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177">
  <si>
    <t xml:space="preserve">Группа 1-2  вет  с 25.09.2023г. по  17.11.2023г.</t>
  </si>
  <si>
    <t xml:space="preserve">№</t>
  </si>
  <si>
    <t xml:space="preserve">Группа 1-3 зоо  с 23.10.2023г 8 нед</t>
  </si>
  <si>
    <t xml:space="preserve">Группа 1-4 м/авто   с 11.09.2023г. по 27.10.2023г.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предмет, вид занятия, преподаватель</t>
  </si>
  <si>
    <t xml:space="preserve">ОБЖ 1 НВП                  Имустафаева С.</t>
  </si>
  <si>
    <r>
      <rPr>
        <b val="true"/>
        <sz val="12"/>
        <rFont val="Times New Roman"/>
        <family val="1"/>
        <charset val="204"/>
      </rPr>
      <t xml:space="preserve">География 1-2 </t>
    </r>
    <r>
      <rPr>
        <b val="true"/>
        <sz val="11"/>
        <rFont val="Times New Roman"/>
        <family val="1"/>
        <charset val="204"/>
      </rPr>
      <t xml:space="preserve">Магомедбекова У.А</t>
    </r>
    <r>
      <rPr>
        <b val="true"/>
        <sz val="12"/>
        <rFont val="Times New Roman"/>
        <family val="1"/>
        <charset val="204"/>
      </rPr>
      <t xml:space="preserve">.</t>
    </r>
  </si>
  <si>
    <t xml:space="preserve">Род лит           Джамаева М.Н.</t>
  </si>
  <si>
    <t xml:space="preserve">Физ ра                               Генжеев Г.А.</t>
  </si>
  <si>
    <t xml:space="preserve">Русс язык         Джамаева М.Н.</t>
  </si>
  <si>
    <t xml:space="preserve">обществозн. Капурова Н 1-3</t>
  </si>
  <si>
    <t xml:space="preserve">Физика                Сайпуллаева А.И.</t>
  </si>
  <si>
    <t xml:space="preserve">Информатика 1-3 Касымова У.Ш.</t>
  </si>
  <si>
    <t xml:space="preserve">ОБЖ 1  пом        Акаева С.К.</t>
  </si>
  <si>
    <t xml:space="preserve">физ -ра                      Кадыров Д</t>
  </si>
  <si>
    <t xml:space="preserve">Информатика   1  -4 Касымова У.Ш.</t>
  </si>
  <si>
    <t xml:space="preserve">Биология     1-4         Юсупова У.</t>
  </si>
  <si>
    <t xml:space="preserve">Физика       1-4       Сайпуллаева А.И.</t>
  </si>
  <si>
    <t xml:space="preserve"> род литература Шапиева Д.</t>
  </si>
  <si>
    <t xml:space="preserve">ОБЖ 1 пом   1-2               Акаева С.К.</t>
  </si>
  <si>
    <t xml:space="preserve">Обществознание Капурова Н.А.</t>
  </si>
  <si>
    <t xml:space="preserve">Математика 1-2 Чулакаева Р.И.</t>
  </si>
  <si>
    <t xml:space="preserve">Иностранный язык Джалилова Н.</t>
  </si>
  <si>
    <t xml:space="preserve">Математика 1-3 Чулакаева Р.И.</t>
  </si>
  <si>
    <t xml:space="preserve">Род лит                         Бекова  Д.А. </t>
  </si>
  <si>
    <t xml:space="preserve">Биология     1-3        Юсупова У.</t>
  </si>
  <si>
    <t xml:space="preserve">Физ ра         1-4                      Мурадов М</t>
  </si>
  <si>
    <t xml:space="preserve">  литература1-4 Шапиева Д.</t>
  </si>
  <si>
    <t xml:space="preserve">обществозн. 1-4 Капурова Н</t>
  </si>
  <si>
    <t xml:space="preserve">Математика1-4 Хизриева Н.А.</t>
  </si>
  <si>
    <t xml:space="preserve"> род литература1-4 Шапиева Д.</t>
  </si>
  <si>
    <t xml:space="preserve">Литература              Джамаева М.Н.</t>
  </si>
  <si>
    <t xml:space="preserve">Информатика 1-2 Атаева Ш.М.</t>
  </si>
  <si>
    <t xml:space="preserve">Биология              Юсупова У.</t>
  </si>
  <si>
    <t xml:space="preserve">ОБЖ 1 НВП                  Мустафаева </t>
  </si>
  <si>
    <t xml:space="preserve"> ин язык                     Аташева З.</t>
  </si>
  <si>
    <t xml:space="preserve">ОБЖ 1 пом                  Акаева С.К.</t>
  </si>
  <si>
    <t xml:space="preserve"> Русс. Яз                            Бекова Д.А. </t>
  </si>
  <si>
    <r>
      <rPr>
        <b val="true"/>
        <sz val="12"/>
        <rFont val="Times New Roman"/>
        <family val="1"/>
        <charset val="204"/>
      </rPr>
      <t xml:space="preserve">География 1-3 </t>
    </r>
    <r>
      <rPr>
        <b val="true"/>
        <sz val="11"/>
        <rFont val="Times New Roman"/>
        <family val="1"/>
        <charset val="204"/>
      </rPr>
      <t xml:space="preserve">Магомедбекова У.А</t>
    </r>
    <r>
      <rPr>
        <b val="true"/>
        <sz val="12"/>
        <rFont val="Times New Roman"/>
        <family val="1"/>
        <charset val="204"/>
      </rPr>
      <t xml:space="preserve">.</t>
    </r>
  </si>
  <si>
    <t xml:space="preserve"> русский яз       1-4 Шапиева Д.</t>
  </si>
  <si>
    <t xml:space="preserve">Группа 1-10 пч.  с 04.09.2023г.</t>
  </si>
  <si>
    <t xml:space="preserve">Группа 1-11 св.   с 25.09.2023г. по 24.11.2023</t>
  </si>
  <si>
    <t xml:space="preserve">МДК 0101 Технология содержания и разведения пчелиных семей</t>
  </si>
  <si>
    <t xml:space="preserve">ОП 01 Биол мед пч Магомедов А.П.</t>
  </si>
  <si>
    <t xml:space="preserve">ОП 02   осн микрб Магомедов А.П.</t>
  </si>
  <si>
    <t xml:space="preserve">МДК 01.02  Пчеловодный инвентарь и пасечное оборудование</t>
  </si>
  <si>
    <t xml:space="preserve">Русс. Яз                        Бекова Д.</t>
  </si>
  <si>
    <t xml:space="preserve">Литература                        Бекова Д.</t>
  </si>
  <si>
    <t xml:space="preserve">информатика                 Касымова У.Ш.</t>
  </si>
  <si>
    <t xml:space="preserve">БЖ </t>
  </si>
  <si>
    <t xml:space="preserve">Иностр.яз.  1-11 Джалилова Н.</t>
  </si>
  <si>
    <t xml:space="preserve">Обществознание                       Абулашева С.А.</t>
  </si>
  <si>
    <t xml:space="preserve">Обществознание Абулашева С.А.</t>
  </si>
  <si>
    <t xml:space="preserve">Математика  1  -11  Касымова У.Ш.</t>
  </si>
  <si>
    <t xml:space="preserve">МДК 0103 Болезни и вредители пчёл и методы борьбы с ними</t>
  </si>
  <si>
    <t xml:space="preserve">ФК ( физ ра )</t>
  </si>
  <si>
    <t xml:space="preserve">Физ- ра                  Генжеев Г.А.</t>
  </si>
  <si>
    <t xml:space="preserve">Физика       1-11       Сайпуллаева А.И.</t>
  </si>
  <si>
    <r>
      <rPr>
        <b val="true"/>
        <sz val="12"/>
        <rFont val="Times New Roman"/>
        <family val="1"/>
        <charset val="204"/>
      </rPr>
      <t xml:space="preserve">География 1-11 </t>
    </r>
    <r>
      <rPr>
        <b val="true"/>
        <sz val="11"/>
        <rFont val="Times New Roman"/>
        <family val="1"/>
        <charset val="204"/>
      </rPr>
      <t xml:space="preserve">Магомедбекова У.А</t>
    </r>
    <r>
      <rPr>
        <b val="true"/>
        <sz val="12"/>
        <rFont val="Times New Roman"/>
        <family val="1"/>
        <charset val="204"/>
      </rPr>
      <t xml:space="preserve">.</t>
    </r>
  </si>
  <si>
    <t xml:space="preserve">Род лит                         Бекова Д.</t>
  </si>
  <si>
    <t xml:space="preserve">Биология         1-11     Юсупова У.</t>
  </si>
  <si>
    <t xml:space="preserve">+</t>
  </si>
  <si>
    <t xml:space="preserve">Группа 2-1 экс  с25.09.2023г. По 13.10.2023г</t>
  </si>
  <si>
    <t xml:space="preserve">2-2 экс 09.01.2023г. с25.09.2023г. По 13.10.2023г</t>
  </si>
  <si>
    <t xml:space="preserve">ОП 07 основы зоотехники Имангазалиев </t>
  </si>
  <si>
    <t xml:space="preserve">СГЦ 03 БЖ  Мустафаева С</t>
  </si>
  <si>
    <t xml:space="preserve">ОП 3 Мат -е                            Салахбекова М.</t>
  </si>
  <si>
    <t xml:space="preserve">МДК 01.01 Хабибов Ш</t>
  </si>
  <si>
    <t xml:space="preserve">ОП 3 Мат -е   Салахбекова М.</t>
  </si>
  <si>
    <t xml:space="preserve">МДК 04.01 раздел 2-2 Разд 1 Мутаев Я.М.</t>
  </si>
  <si>
    <t xml:space="preserve">Физ- ра 2-2              Генжеев Г.А.</t>
  </si>
  <si>
    <t xml:space="preserve">Физ- ра 2-1              Генжеев Г.А.</t>
  </si>
  <si>
    <t xml:space="preserve">Осн взамоизм Салахбекова М.</t>
  </si>
  <si>
    <t xml:space="preserve">ОП 02техн  мех 2-1       Абдулгалимов </t>
  </si>
  <si>
    <t xml:space="preserve">Осн взамоизм  2-2 Салахбекова М.</t>
  </si>
  <si>
    <t xml:space="preserve">Осн гидравлики   Салахбекова М.</t>
  </si>
  <si>
    <t xml:space="preserve">МДК 04.01 раздел 2-1 Разд 1 Мутаев Я.М.</t>
  </si>
  <si>
    <t xml:space="preserve">Иностр.яз.  2-2         Джалилова Н.</t>
  </si>
  <si>
    <t xml:space="preserve">ОП 01 инж мех 2-1       Абдулгалимов </t>
  </si>
  <si>
    <t xml:space="preserve"> СГЦ ин яз .  2-1 Джалилова Н.</t>
  </si>
  <si>
    <t xml:space="preserve"> </t>
  </si>
  <si>
    <t xml:space="preserve">Группа 2-6 мсх   с 30.10.2023г. </t>
  </si>
  <si>
    <t xml:space="preserve">Группа 2-7  мсх с 16.10.2023г. 7 нед</t>
  </si>
  <si>
    <t xml:space="preserve">Физика 2-6       Абдулгалимов </t>
  </si>
  <si>
    <t xml:space="preserve">Фин гр.  2-6 Мамамова </t>
  </si>
  <si>
    <t xml:space="preserve">ОП 05 основы агрономии  2-6 Имангазалиев </t>
  </si>
  <si>
    <t xml:space="preserve">ОП 07 осн микробиол  2-6     Юсупова У.</t>
  </si>
  <si>
    <t xml:space="preserve">МДК.01.02 Абдурахманов </t>
  </si>
  <si>
    <t xml:space="preserve">Физ ра         2-7                  Мурадов М</t>
  </si>
  <si>
    <t xml:space="preserve">ОП.03Тех.мех 2-7 Абдулгалимов </t>
  </si>
  <si>
    <t xml:space="preserve">ОБЖ 1 НВП      2-7          Атаев  И.</t>
  </si>
  <si>
    <t xml:space="preserve">ОП 3 Техн мех 2-6 Салахбекова М.М.</t>
  </si>
  <si>
    <t xml:space="preserve">БЖ Акаева С.К..</t>
  </si>
  <si>
    <t xml:space="preserve">ОП 06 основы зоотехники 2-6 Имангазалиев </t>
  </si>
  <si>
    <t xml:space="preserve">История  2-6 Абулашева С</t>
  </si>
  <si>
    <t xml:space="preserve">МДК.02.01 Абдурахманов </t>
  </si>
  <si>
    <t xml:space="preserve">Физика 2-7       Абдулгалимов </t>
  </si>
  <si>
    <t xml:space="preserve">ОП 07 осн микробиол  2-7    Юсупова У.</t>
  </si>
  <si>
    <t xml:space="preserve">МДК 03.01 Разд 1 2-6 Мутаев Я.М.</t>
  </si>
  <si>
    <t xml:space="preserve">ОП1 инж  мех 2-6 Салахбекова М.М.</t>
  </si>
  <si>
    <t xml:space="preserve">Физ- ра 2-6              Генжеев Г.А.</t>
  </si>
  <si>
    <t xml:space="preserve">История  2-7 Абулашева С</t>
  </si>
  <si>
    <t xml:space="preserve">ОП 05 основы агрономии                           2-7Имангазалиев </t>
  </si>
  <si>
    <t xml:space="preserve">СГЦ 02 ин яз .  2-7 Джалилова Н.</t>
  </si>
  <si>
    <t xml:space="preserve">ОП 05 основы агрономии        2-7Имангазалиев </t>
  </si>
  <si>
    <t xml:space="preserve">СГЦ 02 ин яз .  2-6 Джалилова Н.</t>
  </si>
  <si>
    <t xml:space="preserve">БЖ Атаев И.</t>
  </si>
  <si>
    <t xml:space="preserve">ОП.01инженерная графика Салахбекова </t>
  </si>
  <si>
    <t xml:space="preserve">ОП 06 осн зоотехники                                        2-7 Имангазалиев </t>
  </si>
  <si>
    <t xml:space="preserve">с</t>
  </si>
  <si>
    <t xml:space="preserve">Группа 2-12   мсх   с 23.10.2023г.8 нед.</t>
  </si>
  <si>
    <t xml:space="preserve">2-9 вет  23.10.2023 г 9 нед</t>
  </si>
  <si>
    <t xml:space="preserve">История  2-12                   Мамамова З.А.</t>
  </si>
  <si>
    <t xml:space="preserve">МДК.01.02 2-12 Абдурахманов </t>
  </si>
  <si>
    <t xml:space="preserve">осн микробиолог      2-12   Юсупова У.</t>
  </si>
  <si>
    <t xml:space="preserve">физ-ра  Генжеев Г.А.</t>
  </si>
  <si>
    <t xml:space="preserve">БЖ       2-12        Мустафаева </t>
  </si>
  <si>
    <t xml:space="preserve">МДК.01.01                Магомедов М.А.</t>
  </si>
  <si>
    <t xml:space="preserve">МДК.01.02               Магомедов М.А.</t>
  </si>
  <si>
    <t xml:space="preserve">ОП 3 Мат -е   2-12 Салахбекова М.</t>
  </si>
  <si>
    <t xml:space="preserve">СГЦ 05 Осн. береж. пр.                           Бейбулатова Р.Н.</t>
  </si>
  <si>
    <t xml:space="preserve">ОП 02 лат язык 2-9          Исмаилов Ш.И.</t>
  </si>
  <si>
    <t xml:space="preserve">ОП 01 анатомия и физиология животных </t>
  </si>
  <si>
    <t xml:space="preserve">ФК 2-9                         Кадыров Д</t>
  </si>
  <si>
    <t xml:space="preserve">ОП 05 инф техн  2-9 Атаева Ш.М.</t>
  </si>
  <si>
    <t xml:space="preserve">ОП 05основыагрономии                             2-12  Имангазалиев </t>
  </si>
  <si>
    <t xml:space="preserve">ОП1 инж гр 2-12 Салахбекова М.М.</t>
  </si>
  <si>
    <t xml:space="preserve">СГЦ 06 Основы фин.грамот Бейбулатова  Р.Н.</t>
  </si>
  <si>
    <t xml:space="preserve">ОП.04 Ветеринарная фармакалогия </t>
  </si>
  <si>
    <t xml:space="preserve"> МДК.02.01 2-12 Абдурахманов </t>
  </si>
  <si>
    <t xml:space="preserve">МДК.02.02               Магомедов М.А.</t>
  </si>
  <si>
    <t xml:space="preserve">БЖ 2-9                  Атаев И.К. </t>
  </si>
  <si>
    <t xml:space="preserve">Группа 3-1 м авто </t>
  </si>
  <si>
    <t xml:space="preserve">Группа 3-3  м/авто</t>
  </si>
  <si>
    <t xml:space="preserve">МДК 03.01                  Атаев К.Ю.</t>
  </si>
  <si>
    <t xml:space="preserve">МДК 0101 Атаева К.Ю.</t>
  </si>
  <si>
    <t xml:space="preserve">МДК 03.01                  Газанапов </t>
  </si>
  <si>
    <t xml:space="preserve">МДК 0101 Газанапов </t>
  </si>
  <si>
    <t xml:space="preserve">физ ра  3-3 Мурадов </t>
  </si>
  <si>
    <t xml:space="preserve">физ ра  3-1 Мурадов </t>
  </si>
  <si>
    <t xml:space="preserve">Группа 4-12   ТО  с 30.10.2023 г. 9 нед</t>
  </si>
  <si>
    <t xml:space="preserve">Группа 2-13 вет с 30.10.2023</t>
  </si>
  <si>
    <t xml:space="preserve">ФК       4-10                      Мурадов М</t>
  </si>
  <si>
    <t xml:space="preserve">МДК  03.02 Акаев И.И</t>
  </si>
  <si>
    <t xml:space="preserve">МДК 0102 Юсупов А.К.</t>
  </si>
  <si>
    <t xml:space="preserve">БЖ     Атаев И.</t>
  </si>
  <si>
    <t xml:space="preserve">ОП 05 инф техн  2-13   Насруллаева </t>
  </si>
  <si>
    <t xml:space="preserve">МДК.01.01        2-13        Магомедов М.А.</t>
  </si>
  <si>
    <t xml:space="preserve">ОП.07 осн микробиологии</t>
  </si>
  <si>
    <t xml:space="preserve">МДК  03.02                                                            Акаев И.И</t>
  </si>
  <si>
    <t xml:space="preserve">МДК  03.03 Акаев И.И</t>
  </si>
  <si>
    <t xml:space="preserve">ОП 02 лат язык 2-13          Исмаилов Ш.И.</t>
  </si>
  <si>
    <t xml:space="preserve">МДК  03.02                  Акаев И.И</t>
  </si>
  <si>
    <t xml:space="preserve">МДК 0102                     Юсупов А.К.</t>
  </si>
  <si>
    <t xml:space="preserve">      ФК 2-13                        Кадыров Д</t>
  </si>
  <si>
    <t xml:space="preserve">МДК.01.02        2-13        Магомедов М.А.</t>
  </si>
  <si>
    <t xml:space="preserve">МДК.02.02        2-13        Магомедов М.А.</t>
  </si>
  <si>
    <t xml:space="preserve">Группа 3-7  НА и ПО </t>
  </si>
  <si>
    <t xml:space="preserve">Группа 4-10    в- фельдшер   с 30.10.2023   9 нед </t>
  </si>
  <si>
    <t xml:space="preserve">История Рашитханов </t>
  </si>
  <si>
    <t xml:space="preserve">физика 3-7 Абдулгалимов </t>
  </si>
  <si>
    <t xml:space="preserve">Физ ра    3-7                         Кадыров Д</t>
  </si>
  <si>
    <t xml:space="preserve">МДК 04 01 4-10  Магомедов М.А. </t>
  </si>
  <si>
    <t xml:space="preserve">МДК 04 02 4-10  Магомедов М.А. </t>
  </si>
  <si>
    <t xml:space="preserve">БЖ   4-10        Гусейнова А</t>
  </si>
  <si>
    <t xml:space="preserve">МДК 03 01 4-10  Магомедов М.А. </t>
  </si>
  <si>
    <t xml:space="preserve">Группа 3-11  с 04.09.2023г. </t>
  </si>
  <si>
    <t xml:space="preserve">МДК.01.01 ДОУ                  Абакарова</t>
  </si>
  <si>
    <t xml:space="preserve">МДК.02.02                 Абакарова</t>
  </si>
  <si>
    <t xml:space="preserve">Физ ра    3-11                        Кадыров Д</t>
  </si>
  <si>
    <t xml:space="preserve">Химия        3-11    Юсупова У.</t>
  </si>
  <si>
    <t xml:space="preserve">История                    Рашитханов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1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1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64640</xdr:colOff>
      <xdr:row>0</xdr:row>
      <xdr:rowOff>28800</xdr:rowOff>
    </xdr:from>
    <xdr:to>
      <xdr:col>9</xdr:col>
      <xdr:colOff>1450800</xdr:colOff>
      <xdr:row>8</xdr:row>
      <xdr:rowOff>2001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6186240" y="28800"/>
          <a:ext cx="2577960" cy="177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85"/>
    <col collapsed="false" customWidth="true" hidden="false" outlineLevel="0" max="3" min="3" style="1" width="2.42"/>
    <col collapsed="false" customWidth="true" hidden="false" outlineLevel="0" max="4" min="4" style="1" width="20.99"/>
    <col collapsed="false" customWidth="true" hidden="false" outlineLevel="0" max="5" min="5" style="1" width="2.27"/>
    <col collapsed="false" customWidth="true" hidden="false" outlineLevel="0" max="6" min="6" style="1" width="22.85"/>
    <col collapsed="false" customWidth="true" hidden="false" outlineLevel="0" max="7" min="7" style="1" width="2.56"/>
    <col collapsed="false" customWidth="true" hidden="false" outlineLevel="0" max="8" min="8" style="2" width="23.99"/>
    <col collapsed="false" customWidth="true" hidden="false" outlineLevel="0" max="9" min="9" style="1" width="2.84"/>
    <col collapsed="false" customWidth="true" hidden="false" outlineLevel="0" max="10" min="10" style="3" width="21.27"/>
    <col collapsed="false" customWidth="true" hidden="false" outlineLevel="0" max="11" min="11" style="1" width="2.99"/>
    <col collapsed="false" customWidth="true" hidden="false" outlineLevel="0" max="12" min="12" style="1" width="22.56"/>
    <col collapsed="false" customWidth="true" hidden="false" outlineLevel="0" max="13" min="13" style="1" width="2.56"/>
    <col collapsed="false" customWidth="true" hidden="false" outlineLevel="0" max="14" min="14" style="1" width="28.14"/>
    <col collapsed="false" customWidth="true" hidden="false" outlineLevel="0" max="15" min="15" style="1" width="2.7"/>
    <col collapsed="false" customWidth="true" hidden="false" outlineLevel="0" max="16" min="16" style="1" width="21.56"/>
    <col collapsed="false" customWidth="true" hidden="false" outlineLevel="0" max="17" min="17" style="1" width="2.84"/>
    <col collapsed="false" customWidth="true" hidden="false" outlineLevel="0" max="18" min="18" style="1" width="23.99"/>
    <col collapsed="false" customWidth="true" hidden="false" outlineLevel="0" max="19" min="19" style="1" width="2.56"/>
    <col collapsed="false" customWidth="true" hidden="false" outlineLevel="0" max="20" min="20" style="1" width="26.27"/>
    <col collapsed="false" customWidth="true" hidden="false" outlineLevel="0" max="21" min="21" style="1" width="3.14"/>
    <col collapsed="false" customWidth="true" hidden="false" outlineLevel="0" max="22" min="22" style="1" width="21.42"/>
    <col collapsed="false" customWidth="true" hidden="false" outlineLevel="0" max="23" min="23" style="1" width="3.14"/>
    <col collapsed="false" customWidth="true" hidden="false" outlineLevel="0" max="24" min="24" style="1" width="19.99"/>
    <col collapsed="false" customWidth="true" hidden="false" outlineLevel="0" max="25" min="25" style="1" width="2.7"/>
    <col collapsed="false" customWidth="true" hidden="false" outlineLevel="0" max="26" min="26" style="1" width="29.56"/>
    <col collapsed="false" customWidth="true" hidden="false" outlineLevel="0" max="27" min="27" style="1" width="2.42"/>
    <col collapsed="false" customWidth="true" hidden="false" outlineLevel="0" max="28" min="28" style="1" width="22.7"/>
    <col collapsed="false" customWidth="true" hidden="false" outlineLevel="0" max="29" min="29" style="1" width="2.42"/>
    <col collapsed="false" customWidth="true" hidden="false" outlineLevel="0" max="30" min="30" style="1" width="24.85"/>
    <col collapsed="false" customWidth="true" hidden="false" outlineLevel="0" max="31" min="31" style="1" width="2.7"/>
    <col collapsed="false" customWidth="true" hidden="false" outlineLevel="0" max="32" min="32" style="1" width="22.7"/>
    <col collapsed="false" customWidth="true" hidden="false" outlineLevel="0" max="33" min="33" style="1" width="2.42"/>
    <col collapsed="false" customWidth="true" hidden="false" outlineLevel="0" max="34" min="34" style="1" width="21.42"/>
    <col collapsed="false" customWidth="true" hidden="false" outlineLevel="0" max="35" min="35" style="1" width="2.27"/>
    <col collapsed="false" customWidth="true" hidden="false" outlineLevel="0" max="36" min="36" style="1" width="22.7"/>
    <col collapsed="false" customWidth="true" hidden="false" outlineLevel="0" max="37" min="37" style="1" width="3.27"/>
    <col collapsed="false" customWidth="true" hidden="false" outlineLevel="0" max="38" min="38" style="3" width="25.99"/>
    <col collapsed="false" customWidth="true" hidden="false" outlineLevel="0" max="39" min="39" style="1" width="2.7"/>
    <col collapsed="false" customWidth="true" hidden="false" outlineLevel="0" max="40" min="40" style="1" width="23.99"/>
    <col collapsed="false" customWidth="true" hidden="false" outlineLevel="0" max="41" min="41" style="1" width="2.27"/>
    <col collapsed="false" customWidth="true" hidden="false" outlineLevel="0" max="42" min="42" style="1" width="23.7"/>
    <col collapsed="false" customWidth="true" hidden="false" outlineLevel="0" max="43" min="43" style="1" width="2.56"/>
    <col collapsed="false" customWidth="true" hidden="false" outlineLevel="0" max="44" min="44" style="1" width="23.27"/>
    <col collapsed="false" customWidth="true" hidden="false" outlineLevel="0" max="45" min="45" style="1" width="2.56"/>
    <col collapsed="false" customWidth="true" hidden="false" outlineLevel="0" max="46" min="46" style="1" width="21.99"/>
    <col collapsed="false" customWidth="true" hidden="false" outlineLevel="0" max="47" min="47" style="1" width="2.42"/>
    <col collapsed="false" customWidth="false" hidden="false" outlineLevel="0" max="257" min="48" style="1" width="9.14"/>
  </cols>
  <sheetData>
    <row r="1" customFormat="false" ht="15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15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/>
    </row>
    <row r="4" customFormat="false" ht="15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6"/>
    </row>
    <row r="5" customFormat="false" ht="15.7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6"/>
    </row>
    <row r="6" customFormat="false" ht="15.7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6"/>
    </row>
    <row r="7" customFormat="false" ht="15.7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6"/>
    </row>
    <row r="8" customFormat="false" ht="15.7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6"/>
    </row>
    <row r="9" customFormat="false" ht="15.7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6"/>
    </row>
    <row r="10" customFormat="false" ht="15.6" hidden="false" customHeight="true" outlineLevel="0" collapsed="false">
      <c r="A10" s="7"/>
      <c r="B10" s="8" t="s">
        <v>0</v>
      </c>
      <c r="C10" s="8"/>
      <c r="D10" s="8"/>
      <c r="E10" s="8"/>
      <c r="F10" s="8"/>
      <c r="G10" s="8"/>
      <c r="H10" s="8"/>
      <c r="I10" s="8"/>
      <c r="J10" s="8"/>
      <c r="K10" s="9"/>
      <c r="Y10" s="10" t="s">
        <v>1</v>
      </c>
      <c r="Z10" s="11" t="s">
        <v>2</v>
      </c>
      <c r="AA10" s="11"/>
      <c r="AB10" s="11"/>
      <c r="AC10" s="11"/>
      <c r="AD10" s="11"/>
      <c r="AE10" s="11"/>
      <c r="AF10" s="11"/>
      <c r="AG10" s="11"/>
      <c r="AH10" s="11"/>
      <c r="AI10" s="6"/>
      <c r="AK10" s="4"/>
      <c r="AL10" s="11" t="s">
        <v>3</v>
      </c>
      <c r="AM10" s="11"/>
      <c r="AN10" s="11"/>
      <c r="AO10" s="11"/>
      <c r="AP10" s="11"/>
      <c r="AQ10" s="11"/>
      <c r="AR10" s="11"/>
      <c r="AS10" s="11"/>
      <c r="AT10" s="11"/>
      <c r="AU10" s="6"/>
    </row>
    <row r="11" customFormat="false" ht="27.6" hidden="false" customHeight="true" outlineLevel="0" collapsed="false">
      <c r="A11" s="9" t="s">
        <v>1</v>
      </c>
      <c r="B11" s="12" t="s">
        <v>4</v>
      </c>
      <c r="C11" s="12"/>
      <c r="D11" s="12" t="s">
        <v>5</v>
      </c>
      <c r="E11" s="12"/>
      <c r="F11" s="12" t="s">
        <v>6</v>
      </c>
      <c r="G11" s="12"/>
      <c r="H11" s="12" t="s">
        <v>7</v>
      </c>
      <c r="I11" s="12"/>
      <c r="J11" s="12" t="s">
        <v>8</v>
      </c>
      <c r="K11" s="12"/>
      <c r="Y11" s="10"/>
      <c r="Z11" s="13" t="s">
        <v>4</v>
      </c>
      <c r="AA11" s="13"/>
      <c r="AB11" s="13" t="s">
        <v>5</v>
      </c>
      <c r="AC11" s="13"/>
      <c r="AD11" s="13" t="s">
        <v>6</v>
      </c>
      <c r="AE11" s="13"/>
      <c r="AF11" s="13" t="s">
        <v>7</v>
      </c>
      <c r="AG11" s="13"/>
      <c r="AH11" s="13" t="s">
        <v>8</v>
      </c>
      <c r="AI11" s="13"/>
      <c r="AK11" s="10" t="s">
        <v>1</v>
      </c>
      <c r="AL11" s="13" t="s">
        <v>4</v>
      </c>
      <c r="AM11" s="13"/>
      <c r="AN11" s="13" t="s">
        <v>5</v>
      </c>
      <c r="AO11" s="13"/>
      <c r="AP11" s="13" t="s">
        <v>6</v>
      </c>
      <c r="AQ11" s="13"/>
      <c r="AR11" s="13" t="s">
        <v>7</v>
      </c>
      <c r="AS11" s="13"/>
      <c r="AT11" s="13" t="s">
        <v>8</v>
      </c>
      <c r="AU11" s="13"/>
    </row>
    <row r="12" customFormat="false" ht="43.9" hidden="false" customHeight="true" outlineLevel="0" collapsed="false">
      <c r="A12" s="9"/>
      <c r="B12" s="14" t="s">
        <v>9</v>
      </c>
      <c r="C12" s="15"/>
      <c r="D12" s="14" t="s">
        <v>9</v>
      </c>
      <c r="E12" s="15"/>
      <c r="F12" s="14" t="s">
        <v>9</v>
      </c>
      <c r="G12" s="15"/>
      <c r="H12" s="14" t="s">
        <v>9</v>
      </c>
      <c r="I12" s="15"/>
      <c r="J12" s="14" t="s">
        <v>9</v>
      </c>
      <c r="K12" s="16"/>
      <c r="Y12" s="10"/>
      <c r="Z12" s="17" t="s">
        <v>9</v>
      </c>
      <c r="AA12" s="18"/>
      <c r="AB12" s="17" t="s">
        <v>9</v>
      </c>
      <c r="AC12" s="18"/>
      <c r="AD12" s="17" t="s">
        <v>9</v>
      </c>
      <c r="AE12" s="18"/>
      <c r="AF12" s="17" t="s">
        <v>9</v>
      </c>
      <c r="AG12" s="18"/>
      <c r="AH12" s="17" t="s">
        <v>9</v>
      </c>
      <c r="AI12" s="19"/>
      <c r="AK12" s="10"/>
      <c r="AL12" s="17" t="s">
        <v>9</v>
      </c>
      <c r="AM12" s="19"/>
      <c r="AN12" s="17" t="s">
        <v>9</v>
      </c>
      <c r="AO12" s="19"/>
      <c r="AP12" s="17" t="s">
        <v>9</v>
      </c>
      <c r="AQ12" s="19"/>
      <c r="AR12" s="17" t="s">
        <v>9</v>
      </c>
      <c r="AS12" s="19"/>
      <c r="AT12" s="17" t="s">
        <v>9</v>
      </c>
      <c r="AU12" s="19"/>
    </row>
    <row r="13" customFormat="false" ht="33.75" hidden="false" customHeight="true" outlineLevel="0" collapsed="false">
      <c r="A13" s="7" t="n">
        <v>1</v>
      </c>
      <c r="B13" s="20" t="s">
        <v>10</v>
      </c>
      <c r="C13" s="21"/>
      <c r="D13" s="20" t="s">
        <v>11</v>
      </c>
      <c r="E13" s="21"/>
      <c r="F13" s="20" t="s">
        <v>12</v>
      </c>
      <c r="G13" s="21"/>
      <c r="H13" s="14" t="s">
        <v>13</v>
      </c>
      <c r="I13" s="9"/>
      <c r="J13" s="20" t="s">
        <v>14</v>
      </c>
      <c r="K13" s="7"/>
      <c r="Y13" s="22" t="n">
        <v>1</v>
      </c>
      <c r="Z13" s="23" t="s">
        <v>15</v>
      </c>
      <c r="AA13" s="24"/>
      <c r="AB13" s="25" t="s">
        <v>16</v>
      </c>
      <c r="AC13" s="24"/>
      <c r="AD13" s="26" t="s">
        <v>17</v>
      </c>
      <c r="AE13" s="24"/>
      <c r="AF13" s="27" t="s">
        <v>18</v>
      </c>
      <c r="AG13" s="4"/>
      <c r="AH13" s="28" t="s">
        <v>19</v>
      </c>
      <c r="AI13" s="22"/>
      <c r="AK13" s="22" t="n">
        <v>1</v>
      </c>
      <c r="AL13" s="26" t="s">
        <v>20</v>
      </c>
      <c r="AM13" s="24"/>
      <c r="AN13" s="29" t="s">
        <v>21</v>
      </c>
      <c r="AO13" s="24"/>
      <c r="AP13" s="25" t="s">
        <v>22</v>
      </c>
      <c r="AQ13" s="30"/>
      <c r="AR13" s="25" t="s">
        <v>22</v>
      </c>
      <c r="AS13" s="4"/>
      <c r="AT13" s="31" t="s">
        <v>23</v>
      </c>
      <c r="AU13" s="22"/>
    </row>
    <row r="14" customFormat="false" ht="33.75" hidden="false" customHeight="true" outlineLevel="0" collapsed="false">
      <c r="A14" s="7" t="n">
        <v>2</v>
      </c>
      <c r="B14" s="32" t="s">
        <v>24</v>
      </c>
      <c r="C14" s="21"/>
      <c r="D14" s="20" t="s">
        <v>11</v>
      </c>
      <c r="E14" s="21"/>
      <c r="F14" s="20" t="s">
        <v>12</v>
      </c>
      <c r="G14" s="9"/>
      <c r="H14" s="14" t="s">
        <v>13</v>
      </c>
      <c r="I14" s="9"/>
      <c r="J14" s="20" t="s">
        <v>14</v>
      </c>
      <c r="K14" s="7"/>
      <c r="Y14" s="22" t="n">
        <v>2</v>
      </c>
      <c r="Z14" s="23" t="s">
        <v>15</v>
      </c>
      <c r="AA14" s="24"/>
      <c r="AB14" s="25" t="s">
        <v>16</v>
      </c>
      <c r="AC14" s="24"/>
      <c r="AD14" s="26" t="s">
        <v>17</v>
      </c>
      <c r="AE14" s="4"/>
      <c r="AF14" s="27" t="s">
        <v>18</v>
      </c>
      <c r="AG14" s="4"/>
      <c r="AH14" s="28" t="s">
        <v>19</v>
      </c>
      <c r="AI14" s="22"/>
      <c r="AK14" s="22" t="n">
        <v>2</v>
      </c>
      <c r="AL14" s="26" t="s">
        <v>20</v>
      </c>
      <c r="AM14" s="24"/>
      <c r="AN14" s="29" t="s">
        <v>21</v>
      </c>
      <c r="AO14" s="24"/>
      <c r="AP14" s="25" t="s">
        <v>22</v>
      </c>
      <c r="AQ14" s="33"/>
      <c r="AR14" s="25" t="s">
        <v>22</v>
      </c>
      <c r="AS14" s="4"/>
      <c r="AT14" s="31" t="s">
        <v>23</v>
      </c>
      <c r="AU14" s="22"/>
    </row>
    <row r="15" customFormat="false" ht="33.75" hidden="false" customHeight="true" outlineLevel="0" collapsed="false">
      <c r="A15" s="7" t="n">
        <v>3</v>
      </c>
      <c r="B15" s="20" t="s">
        <v>11</v>
      </c>
      <c r="C15" s="9"/>
      <c r="D15" s="20" t="s">
        <v>25</v>
      </c>
      <c r="E15" s="9"/>
      <c r="F15" s="20" t="s">
        <v>26</v>
      </c>
      <c r="G15" s="9"/>
      <c r="H15" s="20" t="s">
        <v>26</v>
      </c>
      <c r="I15" s="9"/>
      <c r="J15" s="14" t="s">
        <v>27</v>
      </c>
      <c r="K15" s="7"/>
      <c r="Y15" s="22" t="n">
        <v>3</v>
      </c>
      <c r="Z15" s="34" t="s">
        <v>28</v>
      </c>
      <c r="AA15" s="4"/>
      <c r="AB15" s="34" t="s">
        <v>28</v>
      </c>
      <c r="AC15" s="4"/>
      <c r="AD15" s="31" t="s">
        <v>29</v>
      </c>
      <c r="AE15" s="4"/>
      <c r="AF15" s="31" t="s">
        <v>29</v>
      </c>
      <c r="AG15" s="4"/>
      <c r="AH15" s="29" t="s">
        <v>30</v>
      </c>
      <c r="AI15" s="22"/>
      <c r="AK15" s="22" t="n">
        <v>3</v>
      </c>
      <c r="AL15" s="35" t="s">
        <v>31</v>
      </c>
      <c r="AM15" s="4"/>
      <c r="AN15" s="31" t="s">
        <v>32</v>
      </c>
      <c r="AO15" s="4"/>
      <c r="AP15" s="23" t="s">
        <v>33</v>
      </c>
      <c r="AQ15" s="6"/>
      <c r="AR15" s="23" t="s">
        <v>33</v>
      </c>
      <c r="AS15" s="4"/>
      <c r="AT15" s="36" t="s">
        <v>34</v>
      </c>
      <c r="AU15" s="22"/>
    </row>
    <row r="16" customFormat="false" ht="33.75" hidden="false" customHeight="true" outlineLevel="0" collapsed="false">
      <c r="A16" s="7" t="n">
        <v>4</v>
      </c>
      <c r="B16" s="20" t="s">
        <v>11</v>
      </c>
      <c r="C16" s="9"/>
      <c r="D16" s="20" t="s">
        <v>25</v>
      </c>
      <c r="E16" s="9"/>
      <c r="F16" s="20" t="s">
        <v>26</v>
      </c>
      <c r="G16" s="9"/>
      <c r="H16" s="20" t="s">
        <v>26</v>
      </c>
      <c r="I16" s="9"/>
      <c r="J16" s="14" t="s">
        <v>27</v>
      </c>
      <c r="K16" s="7"/>
      <c r="Y16" s="22" t="n">
        <v>4</v>
      </c>
      <c r="Z16" s="34" t="s">
        <v>28</v>
      </c>
      <c r="AA16" s="4"/>
      <c r="AB16" s="34" t="s">
        <v>28</v>
      </c>
      <c r="AC16" s="4"/>
      <c r="AD16" s="31" t="s">
        <v>29</v>
      </c>
      <c r="AE16" s="4"/>
      <c r="AF16" s="31" t="s">
        <v>29</v>
      </c>
      <c r="AG16" s="4"/>
      <c r="AH16" s="29" t="s">
        <v>30</v>
      </c>
      <c r="AI16" s="22"/>
      <c r="AK16" s="22" t="n">
        <v>4</v>
      </c>
      <c r="AL16" s="35" t="s">
        <v>31</v>
      </c>
      <c r="AM16" s="4"/>
      <c r="AN16" s="31" t="s">
        <v>35</v>
      </c>
      <c r="AO16" s="4"/>
      <c r="AP16" s="23" t="s">
        <v>33</v>
      </c>
      <c r="AQ16" s="6"/>
      <c r="AR16" s="23" t="s">
        <v>33</v>
      </c>
      <c r="AS16" s="4"/>
      <c r="AT16" s="36" t="s">
        <v>34</v>
      </c>
      <c r="AU16" s="22"/>
    </row>
    <row r="17" customFormat="false" ht="33.75" hidden="false" customHeight="true" outlineLevel="0" collapsed="false">
      <c r="A17" s="7" t="n">
        <v>5</v>
      </c>
      <c r="B17" s="20" t="s">
        <v>36</v>
      </c>
      <c r="C17" s="7"/>
      <c r="D17" s="20" t="s">
        <v>37</v>
      </c>
      <c r="E17" s="7"/>
      <c r="F17" s="14" t="s">
        <v>38</v>
      </c>
      <c r="G17" s="7"/>
      <c r="H17" s="14" t="s">
        <v>38</v>
      </c>
      <c r="I17" s="7"/>
      <c r="J17" s="7"/>
      <c r="K17" s="7"/>
      <c r="Y17" s="22" t="n">
        <v>5</v>
      </c>
      <c r="Z17" s="27" t="s">
        <v>18</v>
      </c>
      <c r="AA17" s="4"/>
      <c r="AB17" s="37" t="s">
        <v>36</v>
      </c>
      <c r="AC17" s="4"/>
      <c r="AD17" s="37" t="s">
        <v>36</v>
      </c>
      <c r="AE17" s="4"/>
      <c r="AF17" s="34" t="s">
        <v>28</v>
      </c>
      <c r="AG17" s="4"/>
      <c r="AH17" s="4"/>
      <c r="AI17" s="22"/>
      <c r="AK17" s="22" t="n">
        <v>5</v>
      </c>
      <c r="AL17" s="37" t="s">
        <v>39</v>
      </c>
      <c r="AM17" s="4"/>
      <c r="AN17" s="38" t="s">
        <v>40</v>
      </c>
      <c r="AO17" s="4"/>
      <c r="AP17" s="36" t="s">
        <v>34</v>
      </c>
      <c r="AQ17" s="6"/>
      <c r="AR17" s="36" t="s">
        <v>34</v>
      </c>
      <c r="AS17" s="4"/>
      <c r="AT17" s="4"/>
      <c r="AU17" s="22"/>
    </row>
    <row r="18" customFormat="false" ht="33.75" hidden="false" customHeight="true" outlineLevel="0" collapsed="false">
      <c r="A18" s="7" t="n">
        <v>6</v>
      </c>
      <c r="B18" s="20" t="s">
        <v>36</v>
      </c>
      <c r="C18" s="7"/>
      <c r="D18" s="20" t="s">
        <v>37</v>
      </c>
      <c r="E18" s="7"/>
      <c r="F18" s="14" t="s">
        <v>38</v>
      </c>
      <c r="G18" s="7"/>
      <c r="H18" s="14" t="s">
        <v>38</v>
      </c>
      <c r="I18" s="7"/>
      <c r="J18" s="7"/>
      <c r="K18" s="7"/>
      <c r="Y18" s="22" t="n">
        <v>6</v>
      </c>
      <c r="Z18" s="27" t="s">
        <v>18</v>
      </c>
      <c r="AA18" s="4"/>
      <c r="AB18" s="37" t="s">
        <v>36</v>
      </c>
      <c r="AC18" s="4"/>
      <c r="AD18" s="37" t="s">
        <v>36</v>
      </c>
      <c r="AE18" s="4"/>
      <c r="AF18" s="34" t="s">
        <v>28</v>
      </c>
      <c r="AG18" s="4"/>
      <c r="AH18" s="4"/>
      <c r="AI18" s="22"/>
      <c r="AK18" s="22" t="n">
        <v>6</v>
      </c>
      <c r="AL18" s="27" t="s">
        <v>41</v>
      </c>
      <c r="AM18" s="4"/>
      <c r="AN18" s="38" t="s">
        <v>40</v>
      </c>
      <c r="AO18" s="4"/>
      <c r="AP18" s="36" t="s">
        <v>34</v>
      </c>
      <c r="AQ18" s="6"/>
      <c r="AR18" s="36" t="s">
        <v>34</v>
      </c>
      <c r="AS18" s="4"/>
      <c r="AT18" s="4"/>
      <c r="AU18" s="22"/>
    </row>
    <row r="19" customFormat="false" ht="33.75" hidden="false" customHeight="true" outlineLevel="0" collapsed="false">
      <c r="A19" s="7" t="n">
        <v>7</v>
      </c>
      <c r="B19" s="20" t="s">
        <v>36</v>
      </c>
      <c r="C19" s="7"/>
      <c r="D19" s="20" t="s">
        <v>26</v>
      </c>
      <c r="E19" s="7"/>
      <c r="F19" s="20" t="s">
        <v>16</v>
      </c>
      <c r="G19" s="7"/>
      <c r="H19" s="20" t="s">
        <v>16</v>
      </c>
      <c r="I19" s="7"/>
      <c r="J19" s="39"/>
      <c r="K19" s="7"/>
      <c r="X19" s="40"/>
      <c r="Y19" s="22" t="n">
        <v>7</v>
      </c>
      <c r="Z19" s="25" t="s">
        <v>16</v>
      </c>
      <c r="AA19" s="4"/>
      <c r="AB19" s="31" t="s">
        <v>42</v>
      </c>
      <c r="AC19" s="4"/>
      <c r="AD19" s="41" t="s">
        <v>43</v>
      </c>
      <c r="AE19" s="4"/>
      <c r="AF19" s="26" t="s">
        <v>17</v>
      </c>
      <c r="AG19" s="4"/>
      <c r="AH19" s="4"/>
      <c r="AI19" s="22"/>
      <c r="AK19" s="22" t="n">
        <v>7</v>
      </c>
      <c r="AL19" s="29" t="s">
        <v>21</v>
      </c>
      <c r="AM19" s="4"/>
      <c r="AN19" s="37" t="s">
        <v>39</v>
      </c>
      <c r="AO19" s="4"/>
      <c r="AP19" s="31" t="s">
        <v>44</v>
      </c>
      <c r="AQ19" s="6"/>
      <c r="AR19" s="29" t="s">
        <v>21</v>
      </c>
      <c r="AS19" s="4"/>
      <c r="AT19" s="4"/>
      <c r="AU19" s="22"/>
    </row>
    <row r="20" customFormat="false" ht="33.75" hidden="false" customHeight="true" outlineLevel="0" collapsed="false">
      <c r="A20" s="7" t="n">
        <v>8</v>
      </c>
      <c r="B20" s="20" t="s">
        <v>36</v>
      </c>
      <c r="C20" s="7"/>
      <c r="D20" s="20" t="s">
        <v>26</v>
      </c>
      <c r="E20" s="7"/>
      <c r="F20" s="20" t="s">
        <v>16</v>
      </c>
      <c r="G20" s="7"/>
      <c r="H20" s="20" t="s">
        <v>16</v>
      </c>
      <c r="I20" s="7"/>
      <c r="J20" s="39"/>
      <c r="K20" s="7"/>
      <c r="X20" s="40"/>
      <c r="Y20" s="22" t="n">
        <v>8</v>
      </c>
      <c r="Z20" s="25" t="s">
        <v>16</v>
      </c>
      <c r="AA20" s="4"/>
      <c r="AB20" s="31" t="s">
        <v>42</v>
      </c>
      <c r="AC20" s="4"/>
      <c r="AD20" s="41" t="s">
        <v>43</v>
      </c>
      <c r="AE20" s="4"/>
      <c r="AF20" s="26" t="s">
        <v>17</v>
      </c>
      <c r="AG20" s="4"/>
      <c r="AH20" s="4"/>
      <c r="AI20" s="22"/>
      <c r="AK20" s="22" t="n">
        <v>8</v>
      </c>
      <c r="AL20" s="29" t="s">
        <v>21</v>
      </c>
      <c r="AM20" s="4"/>
      <c r="AN20" s="27" t="s">
        <v>41</v>
      </c>
      <c r="AO20" s="4"/>
      <c r="AP20" s="31" t="s">
        <v>44</v>
      </c>
      <c r="AQ20" s="6"/>
      <c r="AR20" s="29" t="s">
        <v>21</v>
      </c>
      <c r="AS20" s="4"/>
      <c r="AT20" s="4"/>
      <c r="AU20" s="22"/>
    </row>
    <row r="21" customFormat="false" ht="15.75" hidden="false" customHeight="true" outlineLevel="0" collapsed="false"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</row>
    <row r="22" customFormat="false" ht="15.75" hidden="false" customHeight="true" outlineLevel="0" collapsed="false">
      <c r="AN22" s="43"/>
    </row>
    <row r="23" customFormat="false" ht="15.75" hidden="false" customHeight="true" outlineLevel="0" collapsed="false">
      <c r="AL23" s="43"/>
      <c r="AN23" s="43"/>
    </row>
    <row r="24" customFormat="false" ht="15.75" hidden="false" customHeight="true" outlineLevel="0" collapsed="false">
      <c r="AB24" s="44"/>
    </row>
    <row r="25" customFormat="false" ht="15" hidden="false" customHeight="true" outlineLevel="0" collapsed="false">
      <c r="AB25" s="44"/>
    </row>
    <row r="28" customFormat="false" ht="18" hidden="false" customHeight="true" outlineLevel="0" collapsed="false"/>
    <row r="29" customFormat="false" ht="15.75" hidden="false" customHeight="true" outlineLevel="0" collapsed="false">
      <c r="Y29" s="4"/>
      <c r="Z29" s="11" t="s">
        <v>45</v>
      </c>
      <c r="AA29" s="11"/>
      <c r="AB29" s="11"/>
      <c r="AC29" s="11"/>
      <c r="AD29" s="11"/>
      <c r="AE29" s="11"/>
      <c r="AF29" s="11"/>
      <c r="AG29" s="11"/>
      <c r="AH29" s="11"/>
      <c r="AI29" s="6"/>
      <c r="AK29" s="4"/>
      <c r="AL29" s="11" t="s">
        <v>46</v>
      </c>
      <c r="AM29" s="11"/>
      <c r="AN29" s="11"/>
      <c r="AO29" s="11"/>
      <c r="AP29" s="11"/>
      <c r="AQ29" s="11"/>
      <c r="AR29" s="11"/>
      <c r="AS29" s="11"/>
      <c r="AT29" s="11"/>
      <c r="AU29" s="6"/>
    </row>
    <row r="30" customFormat="false" ht="15.75" hidden="false" customHeight="true" outlineLevel="0" collapsed="false">
      <c r="Y30" s="10" t="s">
        <v>1</v>
      </c>
      <c r="Z30" s="13" t="s">
        <v>4</v>
      </c>
      <c r="AA30" s="13"/>
      <c r="AB30" s="13" t="s">
        <v>5</v>
      </c>
      <c r="AC30" s="13"/>
      <c r="AD30" s="13" t="s">
        <v>6</v>
      </c>
      <c r="AE30" s="13"/>
      <c r="AF30" s="13" t="s">
        <v>7</v>
      </c>
      <c r="AG30" s="13"/>
      <c r="AH30" s="13" t="s">
        <v>8</v>
      </c>
      <c r="AI30" s="13"/>
      <c r="AK30" s="10" t="s">
        <v>1</v>
      </c>
      <c r="AL30" s="13" t="s">
        <v>4</v>
      </c>
      <c r="AM30" s="13"/>
      <c r="AN30" s="13" t="s">
        <v>5</v>
      </c>
      <c r="AO30" s="13"/>
      <c r="AP30" s="13" t="s">
        <v>6</v>
      </c>
      <c r="AQ30" s="13"/>
      <c r="AR30" s="13" t="s">
        <v>7</v>
      </c>
      <c r="AS30" s="13"/>
      <c r="AT30" s="13" t="s">
        <v>8</v>
      </c>
      <c r="AU30" s="13"/>
    </row>
    <row r="31" customFormat="false" ht="47.25" hidden="false" customHeight="true" outlineLevel="0" collapsed="false">
      <c r="Y31" s="10"/>
      <c r="Z31" s="17" t="s">
        <v>9</v>
      </c>
      <c r="AA31" s="19"/>
      <c r="AB31" s="17" t="s">
        <v>9</v>
      </c>
      <c r="AC31" s="19"/>
      <c r="AD31" s="17" t="s">
        <v>9</v>
      </c>
      <c r="AE31" s="19"/>
      <c r="AF31" s="17" t="s">
        <v>9</v>
      </c>
      <c r="AG31" s="19"/>
      <c r="AH31" s="17" t="s">
        <v>9</v>
      </c>
      <c r="AI31" s="19"/>
      <c r="AK31" s="10"/>
      <c r="AL31" s="17" t="s">
        <v>9</v>
      </c>
      <c r="AM31" s="19"/>
      <c r="AN31" s="17" t="s">
        <v>9</v>
      </c>
      <c r="AO31" s="19"/>
      <c r="AP31" s="17" t="s">
        <v>9</v>
      </c>
      <c r="AQ31" s="19"/>
      <c r="AR31" s="17" t="s">
        <v>9</v>
      </c>
      <c r="AS31" s="19"/>
      <c r="AT31" s="17" t="s">
        <v>9</v>
      </c>
      <c r="AU31" s="19"/>
    </row>
    <row r="32" s="45" customFormat="true" ht="48.75" hidden="false" customHeight="true" outlineLevel="0" collapsed="false">
      <c r="A32" s="1"/>
      <c r="B32" s="1"/>
      <c r="C32" s="1"/>
      <c r="D32" s="1"/>
      <c r="E32" s="1"/>
      <c r="F32" s="1"/>
      <c r="G32" s="1"/>
      <c r="H32" s="2"/>
      <c r="I32" s="1"/>
      <c r="J32" s="3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Y32" s="46" t="n">
        <v>1</v>
      </c>
      <c r="Z32" s="47" t="s">
        <v>47</v>
      </c>
      <c r="AA32" s="19"/>
      <c r="AB32" s="48" t="s">
        <v>48</v>
      </c>
      <c r="AC32" s="19"/>
      <c r="AD32" s="48" t="s">
        <v>49</v>
      </c>
      <c r="AE32" s="19"/>
      <c r="AF32" s="49" t="s">
        <v>50</v>
      </c>
      <c r="AG32" s="19"/>
      <c r="AH32" s="48" t="s">
        <v>48</v>
      </c>
      <c r="AI32" s="46"/>
      <c r="AK32" s="46" t="n">
        <v>1</v>
      </c>
      <c r="AL32" s="50" t="s">
        <v>51</v>
      </c>
      <c r="AM32" s="51"/>
      <c r="AN32" s="50" t="s">
        <v>52</v>
      </c>
      <c r="AO32" s="51"/>
      <c r="AP32" s="50" t="s">
        <v>52</v>
      </c>
      <c r="AQ32" s="51"/>
      <c r="AR32" s="27" t="s">
        <v>41</v>
      </c>
      <c r="AS32" s="46"/>
      <c r="AT32" s="52" t="s">
        <v>53</v>
      </c>
      <c r="AU32" s="46"/>
    </row>
    <row r="33" s="45" customFormat="true" ht="49.5" hidden="false" customHeight="true" outlineLevel="0" collapsed="false">
      <c r="A33" s="1"/>
      <c r="B33" s="1"/>
      <c r="C33" s="1"/>
      <c r="D33" s="1"/>
      <c r="E33" s="1"/>
      <c r="F33" s="1"/>
      <c r="G33" s="1"/>
      <c r="H33" s="2"/>
      <c r="I33" s="1"/>
      <c r="J33" s="3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Y33" s="46" t="n">
        <v>2</v>
      </c>
      <c r="Z33" s="47" t="s">
        <v>47</v>
      </c>
      <c r="AA33" s="19"/>
      <c r="AB33" s="48" t="s">
        <v>48</v>
      </c>
      <c r="AC33" s="19"/>
      <c r="AD33" s="48" t="s">
        <v>49</v>
      </c>
      <c r="AE33" s="19"/>
      <c r="AF33" s="49" t="s">
        <v>50</v>
      </c>
      <c r="AG33" s="19"/>
      <c r="AH33" s="48" t="s">
        <v>48</v>
      </c>
      <c r="AI33" s="46"/>
      <c r="AK33" s="46" t="n">
        <v>2</v>
      </c>
      <c r="AL33" s="50" t="s">
        <v>51</v>
      </c>
      <c r="AM33" s="51"/>
      <c r="AN33" s="50" t="s">
        <v>52</v>
      </c>
      <c r="AO33" s="51"/>
      <c r="AP33" s="50" t="s">
        <v>52</v>
      </c>
      <c r="AQ33" s="53"/>
      <c r="AR33" s="27" t="s">
        <v>41</v>
      </c>
      <c r="AS33" s="46"/>
      <c r="AT33" s="52" t="s">
        <v>53</v>
      </c>
      <c r="AU33" s="46"/>
    </row>
    <row r="34" customFormat="false" ht="45.75" hidden="false" customHeight="true" outlineLevel="0" collapsed="false">
      <c r="Y34" s="22" t="n">
        <v>3</v>
      </c>
      <c r="Z34" s="17" t="s">
        <v>50</v>
      </c>
      <c r="AA34" s="19"/>
      <c r="AB34" s="54" t="s">
        <v>54</v>
      </c>
      <c r="AC34" s="19"/>
      <c r="AD34" s="54" t="s">
        <v>54</v>
      </c>
      <c r="AE34" s="19"/>
      <c r="AF34" s="17" t="s">
        <v>50</v>
      </c>
      <c r="AG34" s="19"/>
      <c r="AH34" s="48" t="s">
        <v>49</v>
      </c>
      <c r="AI34" s="22"/>
      <c r="AK34" s="22" t="n">
        <v>3</v>
      </c>
      <c r="AL34" s="55" t="s">
        <v>55</v>
      </c>
      <c r="AM34" s="4"/>
      <c r="AN34" s="31" t="s">
        <v>56</v>
      </c>
      <c r="AO34" s="4"/>
      <c r="AP34" s="31" t="s">
        <v>57</v>
      </c>
      <c r="AQ34" s="4"/>
      <c r="AR34" s="37" t="s">
        <v>39</v>
      </c>
      <c r="AS34" s="22"/>
      <c r="AT34" s="26" t="s">
        <v>58</v>
      </c>
      <c r="AU34" s="22"/>
    </row>
    <row r="35" customFormat="false" ht="45" hidden="false" customHeight="true" outlineLevel="0" collapsed="false">
      <c r="Y35" s="22" t="n">
        <v>4</v>
      </c>
      <c r="Z35" s="17" t="s">
        <v>50</v>
      </c>
      <c r="AA35" s="19"/>
      <c r="AB35" s="54" t="s">
        <v>54</v>
      </c>
      <c r="AC35" s="19"/>
      <c r="AD35" s="54" t="s">
        <v>54</v>
      </c>
      <c r="AE35" s="19"/>
      <c r="AF35" s="56" t="s">
        <v>50</v>
      </c>
      <c r="AG35" s="19"/>
      <c r="AH35" s="48" t="s">
        <v>49</v>
      </c>
      <c r="AI35" s="22"/>
      <c r="AK35" s="22" t="n">
        <v>4</v>
      </c>
      <c r="AL35" s="55" t="s">
        <v>55</v>
      </c>
      <c r="AM35" s="4"/>
      <c r="AN35" s="31" t="s">
        <v>56</v>
      </c>
      <c r="AO35" s="4"/>
      <c r="AP35" s="31" t="s">
        <v>57</v>
      </c>
      <c r="AQ35" s="4"/>
      <c r="AR35" s="37" t="s">
        <v>39</v>
      </c>
      <c r="AS35" s="22"/>
      <c r="AT35" s="26" t="s">
        <v>58</v>
      </c>
      <c r="AU35" s="22"/>
    </row>
    <row r="36" s="57" customFormat="true" ht="53.25" hidden="false" customHeight="true" outlineLevel="0" collapsed="false">
      <c r="A36" s="1"/>
      <c r="B36" s="1"/>
      <c r="C36" s="1"/>
      <c r="D36" s="1"/>
      <c r="E36" s="1"/>
      <c r="F36" s="1"/>
      <c r="G36" s="1"/>
      <c r="H36" s="2"/>
      <c r="I36" s="1"/>
      <c r="J36" s="3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Y36" s="58" t="n">
        <v>5</v>
      </c>
      <c r="Z36" s="49" t="s">
        <v>59</v>
      </c>
      <c r="AA36" s="19"/>
      <c r="AB36" s="47" t="s">
        <v>47</v>
      </c>
      <c r="AC36" s="19"/>
      <c r="AD36" s="49" t="s">
        <v>59</v>
      </c>
      <c r="AE36" s="19"/>
      <c r="AF36" s="56" t="s">
        <v>60</v>
      </c>
      <c r="AG36" s="19"/>
      <c r="AH36" s="59"/>
      <c r="AI36" s="58"/>
      <c r="AK36" s="58" t="n">
        <v>5</v>
      </c>
      <c r="AL36" s="60" t="s">
        <v>61</v>
      </c>
      <c r="AM36" s="61"/>
      <c r="AN36" s="62" t="s">
        <v>62</v>
      </c>
      <c r="AO36" s="61"/>
      <c r="AP36" s="41" t="s">
        <v>63</v>
      </c>
      <c r="AQ36" s="61"/>
      <c r="AR36" s="63" t="s">
        <v>64</v>
      </c>
      <c r="AS36" s="58"/>
      <c r="AT36" s="61"/>
      <c r="AU36" s="58"/>
    </row>
    <row r="37" customFormat="false" ht="43.5" hidden="false" customHeight="true" outlineLevel="0" collapsed="false">
      <c r="Y37" s="22" t="n">
        <v>6</v>
      </c>
      <c r="Z37" s="17" t="s">
        <v>59</v>
      </c>
      <c r="AA37" s="19"/>
      <c r="AB37" s="64" t="s">
        <v>47</v>
      </c>
      <c r="AC37" s="19"/>
      <c r="AD37" s="17" t="s">
        <v>59</v>
      </c>
      <c r="AE37" s="19"/>
      <c r="AF37" s="56" t="s">
        <v>60</v>
      </c>
      <c r="AG37" s="19"/>
      <c r="AH37" s="65"/>
      <c r="AI37" s="22"/>
      <c r="AK37" s="22" t="n">
        <v>6</v>
      </c>
      <c r="AL37" s="66" t="s">
        <v>61</v>
      </c>
      <c r="AM37" s="4"/>
      <c r="AN37" s="62" t="s">
        <v>62</v>
      </c>
      <c r="AO37" s="4"/>
      <c r="AP37" s="41" t="s">
        <v>63</v>
      </c>
      <c r="AQ37" s="4"/>
      <c r="AR37" s="63" t="s">
        <v>64</v>
      </c>
      <c r="AS37" s="22"/>
      <c r="AT37" s="67"/>
      <c r="AU37" s="22"/>
    </row>
    <row r="38" customFormat="false" ht="44.25" hidden="false" customHeight="true" outlineLevel="0" collapsed="false">
      <c r="Y38" s="22" t="n">
        <v>7</v>
      </c>
      <c r="Z38" s="17" t="s">
        <v>60</v>
      </c>
      <c r="AA38" s="19"/>
      <c r="AB38" s="64" t="s">
        <v>47</v>
      </c>
      <c r="AC38" s="19"/>
      <c r="AD38" s="17" t="s">
        <v>50</v>
      </c>
      <c r="AE38" s="19"/>
      <c r="AF38" s="68" t="s">
        <v>49</v>
      </c>
      <c r="AG38" s="19"/>
      <c r="AH38" s="69"/>
      <c r="AI38" s="22"/>
      <c r="AK38" s="22" t="n">
        <v>7</v>
      </c>
      <c r="AL38" s="26" t="s">
        <v>58</v>
      </c>
      <c r="AM38" s="4"/>
      <c r="AN38" s="70" t="s">
        <v>65</v>
      </c>
      <c r="AO38" s="4"/>
      <c r="AP38" s="26" t="s">
        <v>58</v>
      </c>
      <c r="AQ38" s="4"/>
      <c r="AR38" s="63" t="s">
        <v>64</v>
      </c>
      <c r="AS38" s="22"/>
      <c r="AT38" s="67"/>
      <c r="AU38" s="22"/>
    </row>
    <row r="39" customFormat="false" ht="44.25" hidden="false" customHeight="true" outlineLevel="0" collapsed="false">
      <c r="Y39" s="22" t="n">
        <v>8</v>
      </c>
      <c r="Z39" s="17" t="s">
        <v>60</v>
      </c>
      <c r="AA39" s="19"/>
      <c r="AB39" s="64" t="s">
        <v>47</v>
      </c>
      <c r="AC39" s="19"/>
      <c r="AD39" s="17" t="s">
        <v>50</v>
      </c>
      <c r="AE39" s="19"/>
      <c r="AF39" s="68" t="s">
        <v>49</v>
      </c>
      <c r="AG39" s="19"/>
      <c r="AH39" s="65"/>
      <c r="AI39" s="22"/>
      <c r="AK39" s="22" t="n">
        <v>8</v>
      </c>
      <c r="AL39" s="26" t="s">
        <v>58</v>
      </c>
      <c r="AM39" s="4"/>
      <c r="AN39" s="70" t="s">
        <v>65</v>
      </c>
      <c r="AO39" s="4"/>
      <c r="AP39" s="26" t="s">
        <v>58</v>
      </c>
      <c r="AQ39" s="4"/>
      <c r="AR39" s="63" t="s">
        <v>64</v>
      </c>
      <c r="AS39" s="22"/>
      <c r="AT39" s="4"/>
      <c r="AU39" s="22"/>
    </row>
    <row r="40" customFormat="false" ht="15.75" hidden="false" customHeight="true" outlineLevel="0" collapsed="false">
      <c r="AK40" s="42" t="s">
        <v>66</v>
      </c>
      <c r="AL40" s="71"/>
      <c r="AM40" s="42"/>
      <c r="AN40" s="42"/>
      <c r="AO40" s="42"/>
      <c r="AP40" s="42"/>
      <c r="AQ40" s="42"/>
      <c r="AR40" s="42"/>
      <c r="AS40" s="42"/>
      <c r="AT40" s="42"/>
      <c r="AU40" s="42"/>
    </row>
    <row r="50" customFormat="false" ht="15.75" hidden="false" customHeight="true" outlineLevel="0" collapsed="false">
      <c r="Y50" s="4"/>
      <c r="Z50" s="11" t="s">
        <v>67</v>
      </c>
      <c r="AA50" s="11"/>
      <c r="AB50" s="11"/>
      <c r="AC50" s="11"/>
      <c r="AD50" s="11"/>
      <c r="AE50" s="11"/>
      <c r="AF50" s="11"/>
      <c r="AG50" s="11"/>
      <c r="AH50" s="11"/>
      <c r="AI50" s="6"/>
      <c r="AK50" s="4"/>
      <c r="AL50" s="11" t="s">
        <v>68</v>
      </c>
      <c r="AM50" s="11"/>
      <c r="AN50" s="11"/>
      <c r="AO50" s="11"/>
      <c r="AP50" s="11"/>
      <c r="AQ50" s="11"/>
      <c r="AR50" s="11"/>
      <c r="AS50" s="11"/>
      <c r="AT50" s="11"/>
      <c r="AU50" s="6"/>
    </row>
    <row r="51" customFormat="false" ht="15.75" hidden="false" customHeight="true" outlineLevel="0" collapsed="false">
      <c r="Y51" s="10" t="s">
        <v>1</v>
      </c>
      <c r="Z51" s="13" t="s">
        <v>4</v>
      </c>
      <c r="AA51" s="13"/>
      <c r="AB51" s="13" t="s">
        <v>5</v>
      </c>
      <c r="AC51" s="13"/>
      <c r="AD51" s="13" t="s">
        <v>6</v>
      </c>
      <c r="AE51" s="13"/>
      <c r="AF51" s="13" t="s">
        <v>7</v>
      </c>
      <c r="AG51" s="13"/>
      <c r="AH51" s="13" t="s">
        <v>8</v>
      </c>
      <c r="AI51" s="13"/>
      <c r="AK51" s="10" t="s">
        <v>1</v>
      </c>
      <c r="AL51" s="13" t="s">
        <v>4</v>
      </c>
      <c r="AM51" s="13"/>
      <c r="AN51" s="13" t="s">
        <v>5</v>
      </c>
      <c r="AO51" s="13"/>
      <c r="AP51" s="13" t="s">
        <v>6</v>
      </c>
      <c r="AQ51" s="13"/>
      <c r="AR51" s="13" t="s">
        <v>7</v>
      </c>
      <c r="AS51" s="13"/>
      <c r="AT51" s="13" t="s">
        <v>8</v>
      </c>
      <c r="AU51" s="13"/>
    </row>
    <row r="52" customFormat="false" ht="47.25" hidden="false" customHeight="true" outlineLevel="0" collapsed="false">
      <c r="Y52" s="10"/>
      <c r="Z52" s="17" t="s">
        <v>9</v>
      </c>
      <c r="AA52" s="19"/>
      <c r="AB52" s="17" t="s">
        <v>9</v>
      </c>
      <c r="AC52" s="19"/>
      <c r="AD52" s="17" t="s">
        <v>9</v>
      </c>
      <c r="AE52" s="19"/>
      <c r="AF52" s="17" t="s">
        <v>9</v>
      </c>
      <c r="AG52" s="19"/>
      <c r="AH52" s="17" t="s">
        <v>9</v>
      </c>
      <c r="AI52" s="19"/>
      <c r="AK52" s="10"/>
      <c r="AL52" s="17" t="s">
        <v>9</v>
      </c>
      <c r="AM52" s="19"/>
      <c r="AN52" s="17" t="s">
        <v>9</v>
      </c>
      <c r="AO52" s="19"/>
      <c r="AP52" s="17" t="s">
        <v>9</v>
      </c>
      <c r="AQ52" s="19"/>
      <c r="AR52" s="17" t="s">
        <v>9</v>
      </c>
      <c r="AS52" s="19"/>
      <c r="AT52" s="17" t="s">
        <v>9</v>
      </c>
      <c r="AU52" s="19"/>
    </row>
    <row r="53" customFormat="false" ht="34.5" hidden="false" customHeight="true" outlineLevel="0" collapsed="false">
      <c r="Y53" s="22" t="n">
        <v>1</v>
      </c>
      <c r="Z53" s="72" t="s">
        <v>69</v>
      </c>
      <c r="AA53" s="73"/>
      <c r="AB53" s="74" t="s">
        <v>70</v>
      </c>
      <c r="AC53" s="73"/>
      <c r="AD53" s="75" t="s">
        <v>71</v>
      </c>
      <c r="AE53" s="19"/>
      <c r="AF53" s="76" t="s">
        <v>72</v>
      </c>
      <c r="AG53" s="22"/>
      <c r="AH53" s="76" t="s">
        <v>72</v>
      </c>
      <c r="AI53" s="22"/>
      <c r="AK53" s="22" t="n">
        <v>1</v>
      </c>
      <c r="AL53" s="77" t="s">
        <v>73</v>
      </c>
      <c r="AM53" s="73"/>
      <c r="AN53" s="77" t="s">
        <v>73</v>
      </c>
      <c r="AO53" s="24"/>
      <c r="AP53" s="78" t="s">
        <v>74</v>
      </c>
      <c r="AQ53" s="7"/>
      <c r="AR53" s="78" t="s">
        <v>74</v>
      </c>
      <c r="AS53" s="4"/>
      <c r="AT53" s="66" t="s">
        <v>75</v>
      </c>
      <c r="AU53" s="22"/>
    </row>
    <row r="54" customFormat="false" ht="32.25" hidden="false" customHeight="true" outlineLevel="0" collapsed="false">
      <c r="Y54" s="22" t="n">
        <v>2</v>
      </c>
      <c r="Z54" s="72" t="s">
        <v>69</v>
      </c>
      <c r="AA54" s="73"/>
      <c r="AB54" s="74" t="s">
        <v>70</v>
      </c>
      <c r="AC54" s="73"/>
      <c r="AD54" s="75" t="s">
        <v>71</v>
      </c>
      <c r="AE54" s="19"/>
      <c r="AF54" s="76" t="s">
        <v>72</v>
      </c>
      <c r="AG54" s="22"/>
      <c r="AH54" s="76" t="s">
        <v>72</v>
      </c>
      <c r="AI54" s="22"/>
      <c r="AK54" s="22" t="n">
        <v>2</v>
      </c>
      <c r="AL54" s="77" t="s">
        <v>73</v>
      </c>
      <c r="AM54" s="7"/>
      <c r="AN54" s="77" t="s">
        <v>73</v>
      </c>
      <c r="AO54" s="24"/>
      <c r="AP54" s="78" t="s">
        <v>74</v>
      </c>
      <c r="AQ54" s="7"/>
      <c r="AR54" s="78" t="s">
        <v>74</v>
      </c>
      <c r="AS54" s="4"/>
      <c r="AT54" s="66" t="s">
        <v>75</v>
      </c>
      <c r="AU54" s="22"/>
    </row>
    <row r="55" customFormat="false" ht="39" hidden="false" customHeight="true" outlineLevel="0" collapsed="false">
      <c r="Y55" s="22" t="n">
        <v>3</v>
      </c>
      <c r="Z55" s="66" t="s">
        <v>76</v>
      </c>
      <c r="AA55" s="7"/>
      <c r="AB55" s="75" t="s">
        <v>77</v>
      </c>
      <c r="AC55" s="7"/>
      <c r="AD55" s="76" t="s">
        <v>72</v>
      </c>
      <c r="AE55" s="19"/>
      <c r="AF55" s="79" t="s">
        <v>78</v>
      </c>
      <c r="AG55" s="22"/>
      <c r="AH55" s="78" t="s">
        <v>69</v>
      </c>
      <c r="AI55" s="22"/>
      <c r="AK55" s="22" t="n">
        <v>3</v>
      </c>
      <c r="AL55" s="78" t="s">
        <v>69</v>
      </c>
      <c r="AM55" s="73"/>
      <c r="AN55" s="78" t="s">
        <v>69</v>
      </c>
      <c r="AO55" s="4"/>
      <c r="AP55" s="75" t="s">
        <v>79</v>
      </c>
      <c r="AQ55" s="4"/>
      <c r="AR55" s="80" t="s">
        <v>72</v>
      </c>
      <c r="AS55" s="4"/>
      <c r="AT55" s="80" t="s">
        <v>72</v>
      </c>
      <c r="AU55" s="22"/>
    </row>
    <row r="56" customFormat="false" ht="39" hidden="false" customHeight="true" outlineLevel="0" collapsed="false">
      <c r="Y56" s="22" t="n">
        <v>4</v>
      </c>
      <c r="Z56" s="66" t="s">
        <v>76</v>
      </c>
      <c r="AA56" s="7"/>
      <c r="AB56" s="75" t="s">
        <v>77</v>
      </c>
      <c r="AC56" s="7"/>
      <c r="AD56" s="76" t="s">
        <v>72</v>
      </c>
      <c r="AE56" s="19"/>
      <c r="AF56" s="79" t="s">
        <v>78</v>
      </c>
      <c r="AG56" s="22"/>
      <c r="AH56" s="78" t="s">
        <v>69</v>
      </c>
      <c r="AI56" s="22"/>
      <c r="AK56" s="22" t="n">
        <v>4</v>
      </c>
      <c r="AL56" s="78" t="s">
        <v>69</v>
      </c>
      <c r="AM56" s="73"/>
      <c r="AN56" s="78" t="s">
        <v>69</v>
      </c>
      <c r="AO56" s="4"/>
      <c r="AP56" s="75" t="s">
        <v>79</v>
      </c>
      <c r="AQ56" s="4"/>
      <c r="AR56" s="80" t="s">
        <v>72</v>
      </c>
      <c r="AS56" s="4"/>
      <c r="AT56" s="80" t="s">
        <v>72</v>
      </c>
      <c r="AU56" s="22"/>
    </row>
    <row r="57" customFormat="false" ht="34.5" hidden="false" customHeight="true" outlineLevel="0" collapsed="false">
      <c r="Y57" s="22" t="n">
        <v>5</v>
      </c>
      <c r="Z57" s="75" t="s">
        <v>80</v>
      </c>
      <c r="AA57" s="7"/>
      <c r="AB57" s="75" t="s">
        <v>80</v>
      </c>
      <c r="AC57" s="7"/>
      <c r="AD57" s="81" t="s">
        <v>81</v>
      </c>
      <c r="AE57" s="19"/>
      <c r="AF57" s="78" t="s">
        <v>81</v>
      </c>
      <c r="AG57" s="22"/>
      <c r="AH57" s="4"/>
      <c r="AI57" s="22"/>
      <c r="AK57" s="22" t="n">
        <v>5</v>
      </c>
      <c r="AL57" s="80" t="s">
        <v>72</v>
      </c>
      <c r="AM57" s="4"/>
      <c r="AN57" s="55" t="s">
        <v>82</v>
      </c>
      <c r="AO57" s="4"/>
      <c r="AP57" s="80" t="s">
        <v>72</v>
      </c>
      <c r="AQ57" s="10"/>
      <c r="AR57" s="80" t="s">
        <v>72</v>
      </c>
      <c r="AS57" s="4"/>
      <c r="AT57" s="4"/>
      <c r="AU57" s="22"/>
    </row>
    <row r="58" customFormat="false" ht="32.25" hidden="false" customHeight="true" outlineLevel="0" collapsed="false">
      <c r="Y58" s="22" t="n">
        <v>6</v>
      </c>
      <c r="Z58" s="75" t="s">
        <v>80</v>
      </c>
      <c r="AA58" s="7"/>
      <c r="AB58" s="75" t="s">
        <v>80</v>
      </c>
      <c r="AC58" s="7"/>
      <c r="AD58" s="81" t="s">
        <v>81</v>
      </c>
      <c r="AE58" s="19"/>
      <c r="AF58" s="78" t="s">
        <v>81</v>
      </c>
      <c r="AG58" s="22"/>
      <c r="AH58" s="4"/>
      <c r="AI58" s="22"/>
      <c r="AK58" s="22" t="n">
        <v>6</v>
      </c>
      <c r="AL58" s="80" t="s">
        <v>72</v>
      </c>
      <c r="AM58" s="4"/>
      <c r="AN58" s="55" t="s">
        <v>82</v>
      </c>
      <c r="AO58" s="4"/>
      <c r="AP58" s="80" t="s">
        <v>72</v>
      </c>
      <c r="AQ58" s="10"/>
      <c r="AR58" s="80" t="s">
        <v>72</v>
      </c>
      <c r="AS58" s="4"/>
      <c r="AT58" s="4"/>
      <c r="AU58" s="22"/>
    </row>
    <row r="59" customFormat="false" ht="32.25" hidden="false" customHeight="true" outlineLevel="0" collapsed="false">
      <c r="Y59" s="22" t="n">
        <v>7</v>
      </c>
      <c r="Z59" s="79" t="s">
        <v>83</v>
      </c>
      <c r="AA59" s="7"/>
      <c r="AB59" s="55" t="s">
        <v>84</v>
      </c>
      <c r="AC59" s="7"/>
      <c r="AD59" s="76" t="s">
        <v>72</v>
      </c>
      <c r="AE59" s="19"/>
      <c r="AF59" s="75" t="s">
        <v>73</v>
      </c>
      <c r="AG59" s="22"/>
      <c r="AH59" s="4"/>
      <c r="AI59" s="22"/>
      <c r="AJ59" s="40"/>
      <c r="AK59" s="22" t="n">
        <v>7</v>
      </c>
      <c r="AL59" s="80" t="s">
        <v>72</v>
      </c>
      <c r="AM59" s="7"/>
      <c r="AN59" s="77" t="s">
        <v>80</v>
      </c>
      <c r="AO59" s="4"/>
      <c r="AP59" s="66" t="s">
        <v>75</v>
      </c>
      <c r="AQ59" s="7"/>
      <c r="AR59" s="74" t="s">
        <v>70</v>
      </c>
      <c r="AS59" s="4"/>
      <c r="AT59" s="4"/>
      <c r="AU59" s="22"/>
    </row>
    <row r="60" customFormat="false" ht="30.75" hidden="false" customHeight="true" outlineLevel="0" collapsed="false">
      <c r="Y60" s="22" t="n">
        <v>8</v>
      </c>
      <c r="Z60" s="79" t="s">
        <v>83</v>
      </c>
      <c r="AA60" s="7"/>
      <c r="AB60" s="55" t="s">
        <v>84</v>
      </c>
      <c r="AC60" s="7"/>
      <c r="AD60" s="76" t="s">
        <v>72</v>
      </c>
      <c r="AE60" s="19"/>
      <c r="AF60" s="75" t="s">
        <v>73</v>
      </c>
      <c r="AG60" s="22"/>
      <c r="AH60" s="4"/>
      <c r="AI60" s="22"/>
      <c r="AJ60" s="40"/>
      <c r="AK60" s="22" t="n">
        <v>8</v>
      </c>
      <c r="AL60" s="80" t="s">
        <v>72</v>
      </c>
      <c r="AM60" s="7"/>
      <c r="AN60" s="77" t="s">
        <v>80</v>
      </c>
      <c r="AO60" s="4"/>
      <c r="AP60" s="66" t="s">
        <v>75</v>
      </c>
      <c r="AQ60" s="7"/>
      <c r="AR60" s="74" t="s">
        <v>70</v>
      </c>
      <c r="AS60" s="4"/>
      <c r="AT60" s="4"/>
      <c r="AU60" s="22"/>
    </row>
    <row r="61" customFormat="false" ht="15.75" hidden="false" customHeight="true" outlineLevel="0" collapsed="false">
      <c r="Y61" s="1" t="s">
        <v>66</v>
      </c>
      <c r="AI61" s="4"/>
      <c r="AK61" s="4" t="s">
        <v>66</v>
      </c>
    </row>
    <row r="63" customFormat="false" ht="15.75" hidden="false" customHeight="true" outlineLevel="0" collapsed="false">
      <c r="AJ63" s="1" t="s">
        <v>85</v>
      </c>
    </row>
    <row r="66" customFormat="false" ht="15.75" hidden="false" customHeight="true" outlineLevel="0" collapsed="false">
      <c r="Y66" s="4"/>
      <c r="Z66" s="11" t="s">
        <v>86</v>
      </c>
      <c r="AA66" s="11"/>
      <c r="AB66" s="11"/>
      <c r="AC66" s="11"/>
      <c r="AD66" s="11"/>
      <c r="AE66" s="11"/>
      <c r="AF66" s="11"/>
      <c r="AG66" s="11"/>
      <c r="AH66" s="11"/>
      <c r="AI66" s="6"/>
      <c r="AK66" s="4"/>
      <c r="AL66" s="11" t="s">
        <v>87</v>
      </c>
      <c r="AM66" s="11"/>
      <c r="AN66" s="11"/>
      <c r="AO66" s="11"/>
      <c r="AP66" s="11"/>
      <c r="AQ66" s="11"/>
      <c r="AR66" s="11"/>
      <c r="AS66" s="11"/>
      <c r="AT66" s="11"/>
      <c r="AU66" s="6"/>
    </row>
    <row r="67" customFormat="false" ht="15.75" hidden="false" customHeight="true" outlineLevel="0" collapsed="false">
      <c r="Y67" s="10" t="s">
        <v>1</v>
      </c>
      <c r="Z67" s="13" t="s">
        <v>4</v>
      </c>
      <c r="AA67" s="13"/>
      <c r="AB67" s="13" t="s">
        <v>5</v>
      </c>
      <c r="AC67" s="13"/>
      <c r="AD67" s="13" t="s">
        <v>6</v>
      </c>
      <c r="AE67" s="13"/>
      <c r="AF67" s="13" t="s">
        <v>7</v>
      </c>
      <c r="AG67" s="13"/>
      <c r="AH67" s="13" t="s">
        <v>8</v>
      </c>
      <c r="AI67" s="13"/>
      <c r="AK67" s="6" t="s">
        <v>1</v>
      </c>
      <c r="AL67" s="82" t="s">
        <v>4</v>
      </c>
      <c r="AM67" s="82"/>
      <c r="AN67" s="82" t="s">
        <v>5</v>
      </c>
      <c r="AO67" s="82"/>
      <c r="AP67" s="82" t="s">
        <v>6</v>
      </c>
      <c r="AQ67" s="82"/>
      <c r="AR67" s="82" t="s">
        <v>7</v>
      </c>
      <c r="AS67" s="82"/>
      <c r="AT67" s="82" t="s">
        <v>8</v>
      </c>
      <c r="AU67" s="82"/>
    </row>
    <row r="68" customFormat="false" ht="47.25" hidden="false" customHeight="true" outlineLevel="0" collapsed="false">
      <c r="Y68" s="10"/>
      <c r="Z68" s="17" t="s">
        <v>9</v>
      </c>
      <c r="AA68" s="19"/>
      <c r="AB68" s="17" t="s">
        <v>9</v>
      </c>
      <c r="AC68" s="19"/>
      <c r="AD68" s="17" t="s">
        <v>9</v>
      </c>
      <c r="AE68" s="19"/>
      <c r="AF68" s="17" t="s">
        <v>9</v>
      </c>
      <c r="AG68" s="19"/>
      <c r="AH68" s="17" t="s">
        <v>9</v>
      </c>
      <c r="AI68" s="19"/>
      <c r="AK68" s="6"/>
      <c r="AL68" s="17" t="s">
        <v>9</v>
      </c>
      <c r="AM68" s="18"/>
      <c r="AN68" s="17" t="s">
        <v>9</v>
      </c>
      <c r="AO68" s="18"/>
      <c r="AP68" s="17" t="s">
        <v>9</v>
      </c>
      <c r="AQ68" s="18"/>
      <c r="AR68" s="17" t="s">
        <v>9</v>
      </c>
      <c r="AS68" s="18"/>
      <c r="AT68" s="17" t="s">
        <v>9</v>
      </c>
      <c r="AU68" s="18"/>
    </row>
    <row r="69" customFormat="false" ht="52.5" hidden="false" customHeight="true" outlineLevel="0" collapsed="false">
      <c r="Y69" s="22" t="n">
        <v>1</v>
      </c>
      <c r="Z69" s="83" t="s">
        <v>88</v>
      </c>
      <c r="AA69" s="19"/>
      <c r="AB69" s="84" t="s">
        <v>89</v>
      </c>
      <c r="AC69" s="85"/>
      <c r="AD69" s="72" t="s">
        <v>90</v>
      </c>
      <c r="AE69" s="19"/>
      <c r="AF69" s="86" t="s">
        <v>91</v>
      </c>
      <c r="AG69" s="19"/>
      <c r="AH69" s="87" t="s">
        <v>92</v>
      </c>
      <c r="AI69" s="22"/>
      <c r="AK69" s="4" t="n">
        <v>1</v>
      </c>
      <c r="AL69" s="88" t="s">
        <v>93</v>
      </c>
      <c r="AM69" s="18"/>
      <c r="AN69" s="88" t="s">
        <v>93</v>
      </c>
      <c r="AO69" s="24"/>
      <c r="AP69" s="89" t="s">
        <v>94</v>
      </c>
      <c r="AQ69" s="24"/>
      <c r="AR69" s="89" t="s">
        <v>94</v>
      </c>
      <c r="AS69" s="4"/>
      <c r="AT69" s="90" t="s">
        <v>95</v>
      </c>
      <c r="AU69" s="4"/>
    </row>
    <row r="70" customFormat="false" ht="49.5" hidden="false" customHeight="true" outlineLevel="0" collapsed="false">
      <c r="Y70" s="22" t="n">
        <v>2</v>
      </c>
      <c r="Z70" s="83" t="s">
        <v>88</v>
      </c>
      <c r="AA70" s="19"/>
      <c r="AB70" s="84" t="s">
        <v>89</v>
      </c>
      <c r="AC70" s="85"/>
      <c r="AD70" s="72" t="s">
        <v>90</v>
      </c>
      <c r="AE70" s="19"/>
      <c r="AF70" s="86" t="s">
        <v>91</v>
      </c>
      <c r="AG70" s="19"/>
      <c r="AH70" s="87" t="s">
        <v>92</v>
      </c>
      <c r="AI70" s="22"/>
      <c r="AK70" s="4" t="n">
        <v>2</v>
      </c>
      <c r="AL70" s="88" t="s">
        <v>93</v>
      </c>
      <c r="AM70" s="18"/>
      <c r="AN70" s="88" t="s">
        <v>93</v>
      </c>
      <c r="AO70" s="24"/>
      <c r="AP70" s="89" t="s">
        <v>94</v>
      </c>
      <c r="AQ70" s="4"/>
      <c r="AR70" s="89" t="s">
        <v>94</v>
      </c>
      <c r="AS70" s="4"/>
      <c r="AT70" s="90" t="s">
        <v>95</v>
      </c>
      <c r="AU70" s="4"/>
    </row>
    <row r="71" customFormat="false" ht="44.25" hidden="false" customHeight="true" outlineLevel="0" collapsed="false">
      <c r="Y71" s="22" t="n">
        <v>3</v>
      </c>
      <c r="Z71" s="91" t="s">
        <v>96</v>
      </c>
      <c r="AA71" s="19"/>
      <c r="AB71" s="92" t="s">
        <v>97</v>
      </c>
      <c r="AC71" s="85"/>
      <c r="AD71" s="72" t="s">
        <v>98</v>
      </c>
      <c r="AE71" s="19"/>
      <c r="AF71" s="93" t="s">
        <v>99</v>
      </c>
      <c r="AG71" s="19"/>
      <c r="AH71" s="87" t="s">
        <v>100</v>
      </c>
      <c r="AI71" s="22"/>
      <c r="AK71" s="4" t="n">
        <v>3</v>
      </c>
      <c r="AL71" s="94" t="s">
        <v>101</v>
      </c>
      <c r="AM71" s="18"/>
      <c r="AN71" s="94" t="s">
        <v>101</v>
      </c>
      <c r="AO71" s="4"/>
      <c r="AP71" s="86" t="s">
        <v>102</v>
      </c>
      <c r="AQ71" s="4"/>
      <c r="AR71" s="87" t="s">
        <v>92</v>
      </c>
      <c r="AS71" s="4"/>
      <c r="AT71" s="84" t="s">
        <v>89</v>
      </c>
      <c r="AU71" s="4"/>
    </row>
    <row r="72" customFormat="false" ht="41.25" hidden="false" customHeight="true" outlineLevel="0" collapsed="false">
      <c r="Y72" s="22" t="n">
        <v>4</v>
      </c>
      <c r="Z72" s="91" t="s">
        <v>96</v>
      </c>
      <c r="AA72" s="19"/>
      <c r="AB72" s="92" t="s">
        <v>97</v>
      </c>
      <c r="AC72" s="85"/>
      <c r="AD72" s="72" t="s">
        <v>98</v>
      </c>
      <c r="AE72" s="19"/>
      <c r="AF72" s="93" t="s">
        <v>99</v>
      </c>
      <c r="AG72" s="19"/>
      <c r="AH72" s="87" t="s">
        <v>100</v>
      </c>
      <c r="AI72" s="22"/>
      <c r="AK72" s="4" t="n">
        <v>4</v>
      </c>
      <c r="AL72" s="94" t="s">
        <v>101</v>
      </c>
      <c r="AM72" s="18"/>
      <c r="AN72" s="94" t="s">
        <v>101</v>
      </c>
      <c r="AO72" s="4"/>
      <c r="AP72" s="86" t="s">
        <v>102</v>
      </c>
      <c r="AQ72" s="4"/>
      <c r="AR72" s="87" t="s">
        <v>92</v>
      </c>
      <c r="AS72" s="4"/>
      <c r="AT72" s="84" t="s">
        <v>89</v>
      </c>
      <c r="AU72" s="4"/>
    </row>
    <row r="73" customFormat="false" ht="48" hidden="false" customHeight="true" outlineLevel="0" collapsed="false">
      <c r="Y73" s="22" t="n">
        <v>5</v>
      </c>
      <c r="Z73" s="95" t="s">
        <v>103</v>
      </c>
      <c r="AA73" s="19"/>
      <c r="AB73" s="92" t="s">
        <v>97</v>
      </c>
      <c r="AC73" s="6"/>
      <c r="AD73" s="91" t="s">
        <v>104</v>
      </c>
      <c r="AE73" s="19"/>
      <c r="AF73" s="96" t="s">
        <v>105</v>
      </c>
      <c r="AG73" s="19"/>
      <c r="AH73" s="85"/>
      <c r="AI73" s="22"/>
      <c r="AK73" s="4" t="n">
        <v>5</v>
      </c>
      <c r="AL73" s="97" t="s">
        <v>106</v>
      </c>
      <c r="AM73" s="18"/>
      <c r="AN73" s="81" t="s">
        <v>107</v>
      </c>
      <c r="AO73" s="24"/>
      <c r="AP73" s="55" t="s">
        <v>108</v>
      </c>
      <c r="AQ73" s="4"/>
      <c r="AR73" s="72" t="s">
        <v>107</v>
      </c>
      <c r="AS73" s="4"/>
      <c r="AT73" s="7"/>
      <c r="AU73" s="4"/>
    </row>
    <row r="74" customFormat="false" ht="41.25" hidden="false" customHeight="true" outlineLevel="0" collapsed="false">
      <c r="Y74" s="22" t="n">
        <v>6</v>
      </c>
      <c r="Z74" s="95" t="s">
        <v>103</v>
      </c>
      <c r="AA74" s="19"/>
      <c r="AB74" s="92" t="s">
        <v>97</v>
      </c>
      <c r="AC74" s="6"/>
      <c r="AD74" s="91" t="s">
        <v>104</v>
      </c>
      <c r="AE74" s="19"/>
      <c r="AF74" s="96" t="s">
        <v>105</v>
      </c>
      <c r="AG74" s="19"/>
      <c r="AH74" s="85"/>
      <c r="AI74" s="22"/>
      <c r="AK74" s="4" t="n">
        <v>6</v>
      </c>
      <c r="AL74" s="97" t="s">
        <v>106</v>
      </c>
      <c r="AM74" s="18"/>
      <c r="AN74" s="81" t="s">
        <v>109</v>
      </c>
      <c r="AO74" s="24"/>
      <c r="AP74" s="55" t="s">
        <v>108</v>
      </c>
      <c r="AQ74" s="4"/>
      <c r="AR74" s="72" t="s">
        <v>109</v>
      </c>
      <c r="AS74" s="4"/>
      <c r="AT74" s="4"/>
      <c r="AU74" s="4"/>
    </row>
    <row r="75" customFormat="false" ht="39.75" hidden="false" customHeight="true" outlineLevel="0" collapsed="false">
      <c r="Y75" s="22" t="n">
        <v>7</v>
      </c>
      <c r="Z75" s="93" t="s">
        <v>99</v>
      </c>
      <c r="AA75" s="19"/>
      <c r="AB75" s="72" t="s">
        <v>90</v>
      </c>
      <c r="AC75" s="6"/>
      <c r="AD75" s="55" t="s">
        <v>110</v>
      </c>
      <c r="AE75" s="19"/>
      <c r="AF75" s="87" t="s">
        <v>92</v>
      </c>
      <c r="AG75" s="19"/>
      <c r="AH75" s="85"/>
      <c r="AI75" s="22"/>
      <c r="AK75" s="4" t="n">
        <v>7</v>
      </c>
      <c r="AL75" s="98" t="s">
        <v>111</v>
      </c>
      <c r="AM75" s="18"/>
      <c r="AN75" s="87" t="s">
        <v>100</v>
      </c>
      <c r="AO75" s="4"/>
      <c r="AP75" s="99" t="s">
        <v>112</v>
      </c>
      <c r="AQ75" s="4"/>
      <c r="AR75" s="72" t="s">
        <v>113</v>
      </c>
      <c r="AS75" s="4"/>
      <c r="AT75" s="4"/>
      <c r="AU75" s="4"/>
    </row>
    <row r="76" customFormat="false" ht="39.75" hidden="false" customHeight="true" outlineLevel="0" collapsed="false">
      <c r="Y76" s="22" t="n">
        <v>8</v>
      </c>
      <c r="Z76" s="93" t="s">
        <v>99</v>
      </c>
      <c r="AA76" s="19"/>
      <c r="AB76" s="72" t="s">
        <v>90</v>
      </c>
      <c r="AC76" s="6"/>
      <c r="AD76" s="55" t="s">
        <v>110</v>
      </c>
      <c r="AE76" s="19"/>
      <c r="AF76" s="87" t="s">
        <v>92</v>
      </c>
      <c r="AG76" s="19"/>
      <c r="AH76" s="85"/>
      <c r="AI76" s="22"/>
      <c r="AK76" s="4" t="n">
        <v>8</v>
      </c>
      <c r="AL76" s="98" t="s">
        <v>111</v>
      </c>
      <c r="AM76" s="18"/>
      <c r="AN76" s="87" t="s">
        <v>100</v>
      </c>
      <c r="AO76" s="4"/>
      <c r="AP76" s="99" t="s">
        <v>112</v>
      </c>
      <c r="AQ76" s="4"/>
      <c r="AR76" s="72" t="s">
        <v>113</v>
      </c>
      <c r="AS76" s="4"/>
      <c r="AT76" s="100"/>
      <c r="AU76" s="4"/>
    </row>
    <row r="77" customFormat="false" ht="15.75" hidden="false" customHeight="true" outlineLevel="0" collapsed="false">
      <c r="AK77" s="1" t="s">
        <v>66</v>
      </c>
    </row>
    <row r="79" customFormat="false" ht="15.75" hidden="false" customHeight="true" outlineLevel="0" collapsed="false"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customFormat="false" ht="15.75" hidden="false" customHeight="true" outlineLevel="0" collapsed="false">
      <c r="Y80" s="6" t="s">
        <v>114</v>
      </c>
      <c r="Z80" s="11" t="s">
        <v>115</v>
      </c>
      <c r="AA80" s="11"/>
      <c r="AB80" s="11"/>
      <c r="AC80" s="11"/>
      <c r="AD80" s="11"/>
      <c r="AE80" s="11"/>
      <c r="AF80" s="11"/>
      <c r="AG80" s="11"/>
      <c r="AH80" s="11"/>
      <c r="AI80" s="6"/>
      <c r="AK80" s="4" t="s">
        <v>114</v>
      </c>
      <c r="AL80" s="11" t="s">
        <v>116</v>
      </c>
      <c r="AM80" s="11"/>
      <c r="AN80" s="11"/>
      <c r="AO80" s="11"/>
      <c r="AP80" s="11"/>
      <c r="AQ80" s="11"/>
      <c r="AR80" s="11"/>
      <c r="AS80" s="11"/>
      <c r="AT80" s="11"/>
      <c r="AU80" s="6"/>
    </row>
    <row r="81" customFormat="false" ht="15.75" hidden="false" customHeight="true" outlineLevel="0" collapsed="false">
      <c r="Y81" s="6" t="s">
        <v>1</v>
      </c>
      <c r="Z81" s="101" t="s">
        <v>4</v>
      </c>
      <c r="AA81" s="101"/>
      <c r="AB81" s="101" t="s">
        <v>5</v>
      </c>
      <c r="AC81" s="101"/>
      <c r="AD81" s="101" t="s">
        <v>6</v>
      </c>
      <c r="AE81" s="101"/>
      <c r="AF81" s="101" t="s">
        <v>7</v>
      </c>
      <c r="AG81" s="101"/>
      <c r="AH81" s="101" t="s">
        <v>8</v>
      </c>
      <c r="AI81" s="101"/>
      <c r="AK81" s="6" t="s">
        <v>1</v>
      </c>
      <c r="AL81" s="82" t="s">
        <v>4</v>
      </c>
      <c r="AM81" s="82"/>
      <c r="AN81" s="82" t="s">
        <v>5</v>
      </c>
      <c r="AO81" s="82"/>
      <c r="AP81" s="82" t="s">
        <v>6</v>
      </c>
      <c r="AQ81" s="82"/>
      <c r="AR81" s="82" t="s">
        <v>7</v>
      </c>
      <c r="AS81" s="82"/>
      <c r="AT81" s="82" t="s">
        <v>8</v>
      </c>
      <c r="AU81" s="82"/>
    </row>
    <row r="82" customFormat="false" ht="47.25" hidden="false" customHeight="true" outlineLevel="0" collapsed="false">
      <c r="Y82" s="6"/>
      <c r="Z82" s="85" t="s">
        <v>9</v>
      </c>
      <c r="AA82" s="102"/>
      <c r="AB82" s="85" t="s">
        <v>9</v>
      </c>
      <c r="AC82" s="103"/>
      <c r="AD82" s="85" t="s">
        <v>9</v>
      </c>
      <c r="AE82" s="103"/>
      <c r="AF82" s="85" t="s">
        <v>9</v>
      </c>
      <c r="AG82" s="102"/>
      <c r="AH82" s="85" t="s">
        <v>9</v>
      </c>
      <c r="AI82" s="102"/>
      <c r="AK82" s="6"/>
      <c r="AL82" s="17" t="s">
        <v>9</v>
      </c>
      <c r="AM82" s="18"/>
      <c r="AN82" s="17" t="s">
        <v>9</v>
      </c>
      <c r="AO82" s="18"/>
      <c r="AP82" s="17" t="s">
        <v>9</v>
      </c>
      <c r="AQ82" s="18"/>
      <c r="AR82" s="17" t="s">
        <v>9</v>
      </c>
      <c r="AS82" s="18"/>
      <c r="AT82" s="17" t="s">
        <v>9</v>
      </c>
      <c r="AU82" s="18"/>
    </row>
    <row r="83" customFormat="false" ht="42" hidden="false" customHeight="true" outlineLevel="0" collapsed="false">
      <c r="Y83" s="6" t="n">
        <v>1</v>
      </c>
      <c r="Z83" s="52" t="s">
        <v>117</v>
      </c>
      <c r="AA83" s="104"/>
      <c r="AB83" s="105" t="s">
        <v>118</v>
      </c>
      <c r="AC83" s="104"/>
      <c r="AD83" s="106" t="s">
        <v>119</v>
      </c>
      <c r="AE83" s="104"/>
      <c r="AF83" s="95" t="s">
        <v>120</v>
      </c>
      <c r="AG83" s="10"/>
      <c r="AH83" s="37" t="s">
        <v>121</v>
      </c>
      <c r="AI83" s="6"/>
      <c r="AK83" s="4"/>
      <c r="AL83" s="107" t="s">
        <v>122</v>
      </c>
      <c r="AM83" s="24"/>
      <c r="AN83" s="107" t="s">
        <v>122</v>
      </c>
      <c r="AO83" s="24"/>
      <c r="AP83" s="107" t="s">
        <v>122</v>
      </c>
      <c r="AQ83" s="24"/>
      <c r="AR83" s="107" t="s">
        <v>122</v>
      </c>
      <c r="AS83" s="4"/>
      <c r="AT83" s="107" t="s">
        <v>123</v>
      </c>
      <c r="AU83" s="4"/>
    </row>
    <row r="84" customFormat="false" ht="42" hidden="false" customHeight="true" outlineLevel="0" collapsed="false">
      <c r="Y84" s="6" t="n">
        <v>2</v>
      </c>
      <c r="Z84" s="52" t="s">
        <v>117</v>
      </c>
      <c r="AA84" s="104"/>
      <c r="AB84" s="105" t="s">
        <v>118</v>
      </c>
      <c r="AC84" s="104"/>
      <c r="AD84" s="106" t="s">
        <v>119</v>
      </c>
      <c r="AE84" s="10"/>
      <c r="AF84" s="95" t="s">
        <v>120</v>
      </c>
      <c r="AG84" s="10"/>
      <c r="AH84" s="37" t="s">
        <v>121</v>
      </c>
      <c r="AI84" s="6"/>
      <c r="AK84" s="4"/>
      <c r="AL84" s="107" t="s">
        <v>122</v>
      </c>
      <c r="AM84" s="24"/>
      <c r="AN84" s="107" t="s">
        <v>122</v>
      </c>
      <c r="AO84" s="24"/>
      <c r="AP84" s="107" t="s">
        <v>122</v>
      </c>
      <c r="AQ84" s="4"/>
      <c r="AR84" s="107" t="s">
        <v>122</v>
      </c>
      <c r="AS84" s="4"/>
      <c r="AT84" s="107" t="s">
        <v>123</v>
      </c>
      <c r="AU84" s="4"/>
    </row>
    <row r="85" customFormat="false" ht="42" hidden="false" customHeight="true" outlineLevel="0" collapsed="false">
      <c r="Y85" s="6" t="n">
        <v>3</v>
      </c>
      <c r="Z85" s="95" t="s">
        <v>120</v>
      </c>
      <c r="AA85" s="10"/>
      <c r="AB85" s="52" t="s">
        <v>117</v>
      </c>
      <c r="AC85" s="10"/>
      <c r="AD85" s="105" t="s">
        <v>118</v>
      </c>
      <c r="AE85" s="10"/>
      <c r="AF85" s="108" t="s">
        <v>124</v>
      </c>
      <c r="AG85" s="10"/>
      <c r="AH85" s="37" t="s">
        <v>121</v>
      </c>
      <c r="AI85" s="6"/>
      <c r="AK85" s="4"/>
      <c r="AL85" s="109" t="s">
        <v>125</v>
      </c>
      <c r="AM85" s="4"/>
      <c r="AN85" s="90" t="s">
        <v>126</v>
      </c>
      <c r="AO85" s="4"/>
      <c r="AP85" s="107" t="s">
        <v>127</v>
      </c>
      <c r="AQ85" s="4"/>
      <c r="AR85" s="110" t="s">
        <v>128</v>
      </c>
      <c r="AS85" s="4"/>
      <c r="AT85" s="111" t="s">
        <v>129</v>
      </c>
      <c r="AU85" s="4"/>
    </row>
    <row r="86" customFormat="false" ht="42" hidden="false" customHeight="true" outlineLevel="0" collapsed="false">
      <c r="Y86" s="6" t="n">
        <v>4</v>
      </c>
      <c r="Z86" s="95" t="s">
        <v>120</v>
      </c>
      <c r="AA86" s="10"/>
      <c r="AB86" s="52" t="s">
        <v>117</v>
      </c>
      <c r="AC86" s="10"/>
      <c r="AD86" s="105" t="s">
        <v>118</v>
      </c>
      <c r="AE86" s="10"/>
      <c r="AF86" s="108" t="s">
        <v>124</v>
      </c>
      <c r="AG86" s="10"/>
      <c r="AH86" s="37" t="s">
        <v>121</v>
      </c>
      <c r="AI86" s="6"/>
      <c r="AK86" s="4"/>
      <c r="AL86" s="109" t="s">
        <v>125</v>
      </c>
      <c r="AM86" s="4"/>
      <c r="AN86" s="90" t="s">
        <v>126</v>
      </c>
      <c r="AO86" s="4"/>
      <c r="AP86" s="107" t="s">
        <v>127</v>
      </c>
      <c r="AQ86" s="4"/>
      <c r="AR86" s="110" t="s">
        <v>128</v>
      </c>
      <c r="AS86" s="4"/>
      <c r="AT86" s="111" t="s">
        <v>129</v>
      </c>
      <c r="AU86" s="4"/>
    </row>
    <row r="87" customFormat="false" ht="42" hidden="false" customHeight="true" outlineLevel="0" collapsed="false">
      <c r="Y87" s="6" t="n">
        <v>5</v>
      </c>
      <c r="Z87" s="81" t="s">
        <v>130</v>
      </c>
      <c r="AA87" s="10"/>
      <c r="AB87" s="52" t="s">
        <v>117</v>
      </c>
      <c r="AC87" s="10"/>
      <c r="AD87" s="37" t="s">
        <v>121</v>
      </c>
      <c r="AE87" s="10"/>
      <c r="AF87" s="91" t="s">
        <v>131</v>
      </c>
      <c r="AG87" s="10"/>
      <c r="AH87" s="6"/>
      <c r="AI87" s="6"/>
      <c r="AK87" s="4"/>
      <c r="AL87" s="112" t="s">
        <v>132</v>
      </c>
      <c r="AM87" s="4"/>
      <c r="AN87" s="107" t="s">
        <v>133</v>
      </c>
      <c r="AO87" s="4"/>
      <c r="AP87" s="113" t="s">
        <v>129</v>
      </c>
      <c r="AQ87" s="4"/>
      <c r="AR87" s="90" t="s">
        <v>126</v>
      </c>
      <c r="AS87" s="4"/>
      <c r="AT87" s="4"/>
      <c r="AU87" s="4"/>
    </row>
    <row r="88" customFormat="false" ht="42" hidden="false" customHeight="true" outlineLevel="0" collapsed="false">
      <c r="Y88" s="6" t="n">
        <v>6</v>
      </c>
      <c r="Z88" s="81" t="s">
        <v>130</v>
      </c>
      <c r="AA88" s="10"/>
      <c r="AB88" s="52" t="s">
        <v>117</v>
      </c>
      <c r="AC88" s="10"/>
      <c r="AD88" s="37" t="s">
        <v>121</v>
      </c>
      <c r="AE88" s="10"/>
      <c r="AF88" s="91" t="s">
        <v>131</v>
      </c>
      <c r="AG88" s="10"/>
      <c r="AH88" s="6"/>
      <c r="AI88" s="6"/>
      <c r="AK88" s="4"/>
      <c r="AL88" s="112" t="s">
        <v>132</v>
      </c>
      <c r="AM88" s="4"/>
      <c r="AN88" s="107" t="s">
        <v>133</v>
      </c>
      <c r="AO88" s="4"/>
      <c r="AP88" s="113" t="s">
        <v>129</v>
      </c>
      <c r="AQ88" s="4"/>
      <c r="AR88" s="90" t="s">
        <v>126</v>
      </c>
      <c r="AS88" s="4"/>
      <c r="AT88" s="4"/>
      <c r="AU88" s="4"/>
    </row>
    <row r="89" customFormat="false" ht="32.25" hidden="false" customHeight="true" outlineLevel="0" collapsed="false">
      <c r="Y89" s="6" t="n">
        <v>7</v>
      </c>
      <c r="Z89" s="81" t="s">
        <v>130</v>
      </c>
      <c r="AA89" s="10"/>
      <c r="AB89" s="114" t="s">
        <v>134</v>
      </c>
      <c r="AC89" s="10"/>
      <c r="AD89" s="115" t="s">
        <v>119</v>
      </c>
      <c r="AE89" s="10"/>
      <c r="AF89" s="114" t="s">
        <v>134</v>
      </c>
      <c r="AG89" s="10"/>
      <c r="AH89" s="4"/>
      <c r="AI89" s="6"/>
      <c r="AK89" s="4"/>
      <c r="AL89" s="107" t="s">
        <v>135</v>
      </c>
      <c r="AM89" s="4"/>
      <c r="AN89" s="113" t="s">
        <v>129</v>
      </c>
      <c r="AO89" s="4"/>
      <c r="AP89" s="116" t="s">
        <v>136</v>
      </c>
      <c r="AQ89" s="4"/>
      <c r="AR89" s="116" t="s">
        <v>136</v>
      </c>
      <c r="AS89" s="4"/>
      <c r="AT89" s="4"/>
      <c r="AU89" s="4"/>
    </row>
    <row r="90" customFormat="false" ht="32.25" hidden="false" customHeight="true" outlineLevel="0" collapsed="false">
      <c r="Y90" s="6" t="n">
        <v>8</v>
      </c>
      <c r="Z90" s="81" t="s">
        <v>130</v>
      </c>
      <c r="AA90" s="10"/>
      <c r="AB90" s="114" t="s">
        <v>134</v>
      </c>
      <c r="AC90" s="10"/>
      <c r="AD90" s="115" t="s">
        <v>119</v>
      </c>
      <c r="AE90" s="10"/>
      <c r="AF90" s="114" t="s">
        <v>134</v>
      </c>
      <c r="AG90" s="10"/>
      <c r="AH90" s="4"/>
      <c r="AI90" s="6"/>
      <c r="AK90" s="4"/>
      <c r="AL90" s="107" t="s">
        <v>135</v>
      </c>
      <c r="AM90" s="4"/>
      <c r="AN90" s="113" t="s">
        <v>129</v>
      </c>
      <c r="AO90" s="4"/>
      <c r="AP90" s="116" t="s">
        <v>136</v>
      </c>
      <c r="AQ90" s="4"/>
      <c r="AR90" s="116" t="s">
        <v>136</v>
      </c>
      <c r="AS90" s="4"/>
      <c r="AT90" s="4"/>
      <c r="AU90" s="4"/>
    </row>
    <row r="91" customFormat="false" ht="15.75" hidden="false" customHeight="true" outlineLevel="0" collapsed="false">
      <c r="AK91" s="42"/>
      <c r="AL91" s="71"/>
      <c r="AM91" s="42"/>
      <c r="AN91" s="42"/>
      <c r="AO91" s="42"/>
      <c r="AP91" s="42"/>
      <c r="AQ91" s="42"/>
      <c r="AR91" s="42"/>
      <c r="AS91" s="42"/>
      <c r="AT91" s="42"/>
      <c r="AU91" s="42"/>
    </row>
    <row r="92" customFormat="false" ht="15.75" hidden="false" customHeight="true" outlineLevel="0" collapsed="false">
      <c r="AN92" s="117"/>
    </row>
    <row r="93" customFormat="false" ht="15.75" hidden="false" customHeight="true" outlineLevel="0" collapsed="false">
      <c r="AN93" s="117"/>
    </row>
    <row r="100" customFormat="false" ht="15.75" hidden="false" customHeight="true" outlineLevel="0" collapsed="false">
      <c r="Y100" s="4"/>
      <c r="Z100" s="11" t="s">
        <v>137</v>
      </c>
      <c r="AA100" s="11"/>
      <c r="AB100" s="11"/>
      <c r="AC100" s="11"/>
      <c r="AD100" s="11"/>
      <c r="AE100" s="11"/>
      <c r="AF100" s="11"/>
      <c r="AG100" s="11"/>
      <c r="AH100" s="11"/>
      <c r="AI100" s="6"/>
      <c r="AK100" s="4"/>
      <c r="AL100" s="11" t="s">
        <v>138</v>
      </c>
      <c r="AM100" s="11"/>
      <c r="AN100" s="11"/>
      <c r="AO100" s="11"/>
      <c r="AP100" s="11"/>
      <c r="AQ100" s="11"/>
      <c r="AR100" s="11"/>
      <c r="AS100" s="11"/>
      <c r="AT100" s="11"/>
      <c r="AU100" s="6"/>
    </row>
    <row r="101" customFormat="false" ht="15.75" hidden="false" customHeight="true" outlineLevel="0" collapsed="false">
      <c r="Y101" s="6" t="s">
        <v>1</v>
      </c>
      <c r="Z101" s="82" t="s">
        <v>4</v>
      </c>
      <c r="AA101" s="82"/>
      <c r="AB101" s="82" t="s">
        <v>5</v>
      </c>
      <c r="AC101" s="82"/>
      <c r="AD101" s="82" t="s">
        <v>6</v>
      </c>
      <c r="AE101" s="82"/>
      <c r="AF101" s="82" t="s">
        <v>7</v>
      </c>
      <c r="AG101" s="82"/>
      <c r="AH101" s="82" t="s">
        <v>8</v>
      </c>
      <c r="AI101" s="82"/>
      <c r="AK101" s="10" t="s">
        <v>1</v>
      </c>
      <c r="AL101" s="13" t="s">
        <v>4</v>
      </c>
      <c r="AM101" s="13"/>
      <c r="AN101" s="13" t="s">
        <v>5</v>
      </c>
      <c r="AO101" s="13"/>
      <c r="AP101" s="13" t="s">
        <v>6</v>
      </c>
      <c r="AQ101" s="13"/>
      <c r="AR101" s="13" t="s">
        <v>7</v>
      </c>
      <c r="AS101" s="13"/>
      <c r="AT101" s="13" t="s">
        <v>8</v>
      </c>
      <c r="AU101" s="13"/>
    </row>
    <row r="102" customFormat="false" ht="47.25" hidden="false" customHeight="true" outlineLevel="0" collapsed="false">
      <c r="Y102" s="6"/>
      <c r="Z102" s="17" t="s">
        <v>9</v>
      </c>
      <c r="AA102" s="18"/>
      <c r="AB102" s="17" t="s">
        <v>9</v>
      </c>
      <c r="AC102" s="18"/>
      <c r="AD102" s="17" t="s">
        <v>9</v>
      </c>
      <c r="AE102" s="18"/>
      <c r="AF102" s="17" t="s">
        <v>9</v>
      </c>
      <c r="AG102" s="18"/>
      <c r="AH102" s="17" t="s">
        <v>9</v>
      </c>
      <c r="AI102" s="18"/>
      <c r="AK102" s="10"/>
      <c r="AL102" s="17" t="s">
        <v>9</v>
      </c>
      <c r="AM102" s="19"/>
      <c r="AN102" s="17" t="s">
        <v>9</v>
      </c>
      <c r="AO102" s="19"/>
      <c r="AP102" s="17" t="s">
        <v>9</v>
      </c>
      <c r="AQ102" s="19"/>
      <c r="AR102" s="17" t="s">
        <v>9</v>
      </c>
      <c r="AS102" s="19"/>
      <c r="AT102" s="17" t="s">
        <v>9</v>
      </c>
      <c r="AU102" s="19"/>
    </row>
    <row r="103" customFormat="false" ht="36" hidden="false" customHeight="true" outlineLevel="0" collapsed="false">
      <c r="Y103" s="4" t="n">
        <v>1</v>
      </c>
      <c r="Z103" s="118" t="s">
        <v>139</v>
      </c>
      <c r="AA103" s="24"/>
      <c r="AB103" s="119" t="s">
        <v>140</v>
      </c>
      <c r="AC103" s="24"/>
      <c r="AD103" s="118" t="s">
        <v>139</v>
      </c>
      <c r="AE103" s="24"/>
      <c r="AF103" s="119" t="s">
        <v>140</v>
      </c>
      <c r="AG103" s="4"/>
      <c r="AH103" s="118" t="s">
        <v>139</v>
      </c>
      <c r="AI103" s="4"/>
      <c r="AK103" s="22" t="n">
        <v>1</v>
      </c>
      <c r="AL103" s="118" t="s">
        <v>141</v>
      </c>
      <c r="AM103" s="24"/>
      <c r="AN103" s="119" t="s">
        <v>142</v>
      </c>
      <c r="AO103" s="24"/>
      <c r="AP103" s="118" t="s">
        <v>141</v>
      </c>
      <c r="AQ103" s="24"/>
      <c r="AR103" s="119" t="s">
        <v>142</v>
      </c>
      <c r="AS103" s="4"/>
      <c r="AT103" s="118" t="s">
        <v>141</v>
      </c>
      <c r="AU103" s="22"/>
    </row>
    <row r="104" customFormat="false" ht="41.25" hidden="false" customHeight="true" outlineLevel="0" collapsed="false">
      <c r="Y104" s="4" t="n">
        <v>2</v>
      </c>
      <c r="Z104" s="118" t="s">
        <v>139</v>
      </c>
      <c r="AA104" s="24"/>
      <c r="AB104" s="119" t="s">
        <v>140</v>
      </c>
      <c r="AC104" s="24"/>
      <c r="AD104" s="118" t="s">
        <v>139</v>
      </c>
      <c r="AE104" s="4"/>
      <c r="AF104" s="119" t="s">
        <v>140</v>
      </c>
      <c r="AG104" s="4"/>
      <c r="AH104" s="118" t="s">
        <v>139</v>
      </c>
      <c r="AI104" s="4"/>
      <c r="AK104" s="22" t="n">
        <v>2</v>
      </c>
      <c r="AL104" s="118" t="s">
        <v>141</v>
      </c>
      <c r="AM104" s="24"/>
      <c r="AN104" s="119" t="s">
        <v>142</v>
      </c>
      <c r="AO104" s="24"/>
      <c r="AP104" s="118" t="s">
        <v>141</v>
      </c>
      <c r="AQ104" s="4"/>
      <c r="AR104" s="119" t="s">
        <v>142</v>
      </c>
      <c r="AS104" s="4"/>
      <c r="AT104" s="118" t="s">
        <v>141</v>
      </c>
      <c r="AU104" s="22"/>
    </row>
    <row r="105" customFormat="false" ht="38.25" hidden="false" customHeight="true" outlineLevel="0" collapsed="false">
      <c r="Y105" s="4" t="n">
        <v>3</v>
      </c>
      <c r="Z105" s="118" t="s">
        <v>139</v>
      </c>
      <c r="AA105" s="4"/>
      <c r="AB105" s="119" t="s">
        <v>140</v>
      </c>
      <c r="AC105" s="4"/>
      <c r="AD105" s="118" t="s">
        <v>139</v>
      </c>
      <c r="AE105" s="4"/>
      <c r="AF105" s="119" t="s">
        <v>140</v>
      </c>
      <c r="AG105" s="4"/>
      <c r="AH105" s="118" t="s">
        <v>139</v>
      </c>
      <c r="AI105" s="4"/>
      <c r="AK105" s="22" t="n">
        <v>3</v>
      </c>
      <c r="AL105" s="118" t="s">
        <v>141</v>
      </c>
      <c r="AM105" s="4"/>
      <c r="AN105" s="119" t="s">
        <v>142</v>
      </c>
      <c r="AO105" s="4"/>
      <c r="AP105" s="120" t="s">
        <v>143</v>
      </c>
      <c r="AQ105" s="4"/>
      <c r="AR105" s="119" t="s">
        <v>142</v>
      </c>
      <c r="AS105" s="4"/>
      <c r="AT105" s="118" t="s">
        <v>141</v>
      </c>
      <c r="AU105" s="22"/>
    </row>
    <row r="106" customFormat="false" ht="39.75" hidden="false" customHeight="true" outlineLevel="0" collapsed="false">
      <c r="Y106" s="4" t="n">
        <v>4</v>
      </c>
      <c r="Z106" s="118" t="s">
        <v>139</v>
      </c>
      <c r="AA106" s="4"/>
      <c r="AB106" s="119" t="s">
        <v>140</v>
      </c>
      <c r="AC106" s="4"/>
      <c r="AD106" s="118" t="s">
        <v>139</v>
      </c>
      <c r="AE106" s="4"/>
      <c r="AF106" s="119" t="s">
        <v>140</v>
      </c>
      <c r="AG106" s="4"/>
      <c r="AH106" s="118" t="s">
        <v>139</v>
      </c>
      <c r="AI106" s="4"/>
      <c r="AK106" s="22" t="n">
        <v>4</v>
      </c>
      <c r="AL106" s="118" t="s">
        <v>141</v>
      </c>
      <c r="AM106" s="4"/>
      <c r="AN106" s="119" t="s">
        <v>142</v>
      </c>
      <c r="AO106" s="4"/>
      <c r="AP106" s="120" t="s">
        <v>143</v>
      </c>
      <c r="AQ106" s="4"/>
      <c r="AR106" s="119" t="s">
        <v>142</v>
      </c>
      <c r="AS106" s="4"/>
      <c r="AT106" s="118" t="s">
        <v>141</v>
      </c>
      <c r="AU106" s="22"/>
    </row>
    <row r="107" customFormat="false" ht="50.25" hidden="false" customHeight="true" outlineLevel="0" collapsed="false">
      <c r="Y107" s="4" t="n">
        <v>5</v>
      </c>
      <c r="Z107" s="120" t="s">
        <v>144</v>
      </c>
      <c r="AA107" s="4"/>
      <c r="AB107" s="119" t="s">
        <v>140</v>
      </c>
      <c r="AC107" s="4"/>
      <c r="AD107" s="120" t="s">
        <v>144</v>
      </c>
      <c r="AE107" s="4"/>
      <c r="AF107" s="119" t="s">
        <v>140</v>
      </c>
      <c r="AG107" s="4"/>
      <c r="AH107" s="4"/>
      <c r="AI107" s="4"/>
      <c r="AK107" s="22" t="n">
        <v>5</v>
      </c>
      <c r="AL107" s="120" t="s">
        <v>144</v>
      </c>
      <c r="AM107" s="4"/>
      <c r="AN107" s="119" t="s">
        <v>142</v>
      </c>
      <c r="AO107" s="4"/>
      <c r="AP107" s="118" t="s">
        <v>141</v>
      </c>
      <c r="AQ107" s="4"/>
      <c r="AR107" s="120" t="s">
        <v>143</v>
      </c>
      <c r="AS107" s="4"/>
      <c r="AT107" s="4"/>
      <c r="AU107" s="22"/>
    </row>
    <row r="108" customFormat="false" ht="50.25" hidden="false" customHeight="true" outlineLevel="0" collapsed="false">
      <c r="Y108" s="4" t="n">
        <v>6</v>
      </c>
      <c r="Z108" s="120" t="s">
        <v>144</v>
      </c>
      <c r="AA108" s="4"/>
      <c r="AB108" s="119" t="s">
        <v>140</v>
      </c>
      <c r="AC108" s="4"/>
      <c r="AD108" s="120" t="s">
        <v>144</v>
      </c>
      <c r="AE108" s="4"/>
      <c r="AF108" s="119" t="s">
        <v>140</v>
      </c>
      <c r="AG108" s="4"/>
      <c r="AH108" s="4"/>
      <c r="AI108" s="4"/>
      <c r="AK108" s="22" t="n">
        <v>6</v>
      </c>
      <c r="AL108" s="120" t="s">
        <v>144</v>
      </c>
      <c r="AM108" s="4"/>
      <c r="AN108" s="119" t="s">
        <v>142</v>
      </c>
      <c r="AO108" s="4"/>
      <c r="AP108" s="118" t="s">
        <v>141</v>
      </c>
      <c r="AQ108" s="4"/>
      <c r="AR108" s="120" t="s">
        <v>143</v>
      </c>
      <c r="AS108" s="4"/>
      <c r="AT108" s="4"/>
      <c r="AU108" s="22"/>
    </row>
    <row r="109" customFormat="false" ht="48" hidden="false" customHeight="true" outlineLevel="0" collapsed="false">
      <c r="Y109" s="4" t="n">
        <v>7</v>
      </c>
      <c r="Z109" s="118" t="s">
        <v>139</v>
      </c>
      <c r="AA109" s="4"/>
      <c r="AB109" s="119" t="s">
        <v>140</v>
      </c>
      <c r="AC109" s="4"/>
      <c r="AD109" s="118" t="s">
        <v>139</v>
      </c>
      <c r="AE109" s="4"/>
      <c r="AF109" s="120" t="s">
        <v>144</v>
      </c>
      <c r="AG109" s="4"/>
      <c r="AH109" s="4"/>
      <c r="AI109" s="4"/>
      <c r="AK109" s="22" t="n">
        <v>7</v>
      </c>
      <c r="AL109" s="118" t="s">
        <v>141</v>
      </c>
      <c r="AM109" s="4"/>
      <c r="AN109" s="119" t="s">
        <v>142</v>
      </c>
      <c r="AO109" s="4"/>
      <c r="AP109" s="118" t="s">
        <v>141</v>
      </c>
      <c r="AQ109" s="4"/>
      <c r="AR109" s="119" t="s">
        <v>142</v>
      </c>
      <c r="AS109" s="4"/>
      <c r="AT109" s="4"/>
      <c r="AU109" s="22"/>
    </row>
    <row r="110" customFormat="false" ht="53.25" hidden="false" customHeight="true" outlineLevel="0" collapsed="false">
      <c r="Y110" s="4" t="n">
        <v>8</v>
      </c>
      <c r="Z110" s="118" t="s">
        <v>139</v>
      </c>
      <c r="AA110" s="4"/>
      <c r="AB110" s="119" t="s">
        <v>140</v>
      </c>
      <c r="AC110" s="4"/>
      <c r="AD110" s="118" t="s">
        <v>139</v>
      </c>
      <c r="AE110" s="4"/>
      <c r="AF110" s="120" t="s">
        <v>144</v>
      </c>
      <c r="AG110" s="4"/>
      <c r="AH110" s="4"/>
      <c r="AI110" s="4"/>
      <c r="AK110" s="22" t="n">
        <v>8</v>
      </c>
      <c r="AL110" s="118" t="s">
        <v>141</v>
      </c>
      <c r="AM110" s="4"/>
      <c r="AN110" s="119" t="s">
        <v>142</v>
      </c>
      <c r="AO110" s="4"/>
      <c r="AP110" s="118" t="s">
        <v>141</v>
      </c>
      <c r="AQ110" s="4"/>
      <c r="AR110" s="119" t="s">
        <v>142</v>
      </c>
      <c r="AS110" s="4"/>
      <c r="AT110" s="4"/>
      <c r="AU110" s="22"/>
    </row>
    <row r="121" customFormat="false" ht="15.75" hidden="false" customHeight="true" outlineLevel="0" collapsed="false">
      <c r="Y121" s="7"/>
      <c r="Z121" s="121" t="s">
        <v>145</v>
      </c>
      <c r="AA121" s="121"/>
      <c r="AB121" s="121"/>
      <c r="AC121" s="121"/>
      <c r="AD121" s="121"/>
      <c r="AE121" s="121"/>
      <c r="AF121" s="121"/>
      <c r="AG121" s="121"/>
      <c r="AH121" s="121"/>
      <c r="AI121" s="9"/>
      <c r="AK121" s="122"/>
      <c r="AL121" s="123" t="s">
        <v>146</v>
      </c>
      <c r="AM121" s="123"/>
      <c r="AN121" s="123"/>
      <c r="AO121" s="123"/>
      <c r="AP121" s="123"/>
      <c r="AQ121" s="123"/>
      <c r="AR121" s="123"/>
      <c r="AS121" s="123"/>
      <c r="AT121" s="123"/>
      <c r="AU121" s="124"/>
    </row>
    <row r="122" customFormat="false" ht="15.75" hidden="false" customHeight="true" outlineLevel="0" collapsed="false">
      <c r="Y122" s="9" t="s">
        <v>1</v>
      </c>
      <c r="Z122" s="12" t="s">
        <v>4</v>
      </c>
      <c r="AA122" s="12"/>
      <c r="AB122" s="12" t="s">
        <v>5</v>
      </c>
      <c r="AC122" s="12"/>
      <c r="AD122" s="12" t="s">
        <v>6</v>
      </c>
      <c r="AE122" s="12"/>
      <c r="AF122" s="12" t="s">
        <v>7</v>
      </c>
      <c r="AG122" s="12"/>
      <c r="AH122" s="12" t="s">
        <v>8</v>
      </c>
      <c r="AI122" s="12"/>
      <c r="AK122" s="124" t="s">
        <v>1</v>
      </c>
      <c r="AL122" s="125" t="s">
        <v>4</v>
      </c>
      <c r="AM122" s="125"/>
      <c r="AN122" s="125" t="s">
        <v>5</v>
      </c>
      <c r="AO122" s="125"/>
      <c r="AP122" s="125" t="s">
        <v>6</v>
      </c>
      <c r="AQ122" s="125"/>
      <c r="AR122" s="125" t="s">
        <v>7</v>
      </c>
      <c r="AS122" s="125"/>
      <c r="AT122" s="125" t="s">
        <v>8</v>
      </c>
      <c r="AU122" s="125"/>
    </row>
    <row r="123" customFormat="false" ht="47.25" hidden="false" customHeight="true" outlineLevel="0" collapsed="false">
      <c r="Y123" s="9"/>
      <c r="Z123" s="14" t="s">
        <v>9</v>
      </c>
      <c r="AA123" s="15"/>
      <c r="AB123" s="14" t="s">
        <v>9</v>
      </c>
      <c r="AC123" s="15"/>
      <c r="AD123" s="14" t="s">
        <v>9</v>
      </c>
      <c r="AE123" s="15"/>
      <c r="AF123" s="14" t="s">
        <v>9</v>
      </c>
      <c r="AG123" s="15"/>
      <c r="AH123" s="14" t="s">
        <v>9</v>
      </c>
      <c r="AI123" s="15"/>
      <c r="AK123" s="124"/>
      <c r="AL123" s="126" t="s">
        <v>9</v>
      </c>
      <c r="AM123" s="127"/>
      <c r="AN123" s="126" t="s">
        <v>9</v>
      </c>
      <c r="AO123" s="127"/>
      <c r="AP123" s="126" t="s">
        <v>9</v>
      </c>
      <c r="AQ123" s="127"/>
      <c r="AR123" s="126" t="s">
        <v>9</v>
      </c>
      <c r="AS123" s="127"/>
      <c r="AT123" s="126" t="s">
        <v>9</v>
      </c>
      <c r="AU123" s="127"/>
    </row>
    <row r="124" customFormat="false" ht="36.75" hidden="false" customHeight="true" outlineLevel="0" collapsed="false">
      <c r="Y124" s="7" t="n">
        <v>1</v>
      </c>
      <c r="Z124" s="14" t="s">
        <v>147</v>
      </c>
      <c r="AA124" s="73"/>
      <c r="AB124" s="73" t="s">
        <v>148</v>
      </c>
      <c r="AC124" s="73"/>
      <c r="AD124" s="128" t="s">
        <v>149</v>
      </c>
      <c r="AE124" s="73"/>
      <c r="AF124" s="128" t="s">
        <v>149</v>
      </c>
      <c r="AG124" s="7"/>
      <c r="AH124" s="128" t="s">
        <v>149</v>
      </c>
      <c r="AI124" s="7"/>
      <c r="AK124" s="122" t="n">
        <v>1</v>
      </c>
      <c r="AL124" s="129" t="s">
        <v>150</v>
      </c>
      <c r="AM124" s="130"/>
      <c r="AN124" s="131" t="s">
        <v>151</v>
      </c>
      <c r="AO124" s="130"/>
      <c r="AP124" s="132" t="s">
        <v>152</v>
      </c>
      <c r="AQ124" s="133"/>
      <c r="AR124" s="132" t="s">
        <v>127</v>
      </c>
      <c r="AS124" s="133"/>
      <c r="AT124" s="134" t="s">
        <v>153</v>
      </c>
      <c r="AU124" s="127"/>
    </row>
    <row r="125" customFormat="false" ht="32.25" hidden="false" customHeight="true" outlineLevel="0" collapsed="false">
      <c r="Y125" s="7" t="n">
        <v>2</v>
      </c>
      <c r="Z125" s="14" t="s">
        <v>147</v>
      </c>
      <c r="AA125" s="73"/>
      <c r="AB125" s="73" t="s">
        <v>148</v>
      </c>
      <c r="AC125" s="73"/>
      <c r="AD125" s="128" t="s">
        <v>149</v>
      </c>
      <c r="AE125" s="7"/>
      <c r="AF125" s="128" t="s">
        <v>149</v>
      </c>
      <c r="AG125" s="7"/>
      <c r="AH125" s="128" t="s">
        <v>149</v>
      </c>
      <c r="AI125" s="7"/>
      <c r="AK125" s="122" t="n">
        <v>2</v>
      </c>
      <c r="AL125" s="129" t="s">
        <v>150</v>
      </c>
      <c r="AM125" s="130"/>
      <c r="AN125" s="131" t="s">
        <v>151</v>
      </c>
      <c r="AO125" s="130"/>
      <c r="AP125" s="132" t="s">
        <v>152</v>
      </c>
      <c r="AQ125" s="124"/>
      <c r="AR125" s="132" t="s">
        <v>127</v>
      </c>
      <c r="AS125" s="122"/>
      <c r="AT125" s="134" t="s">
        <v>153</v>
      </c>
      <c r="AU125" s="122"/>
    </row>
    <row r="126" customFormat="false" ht="33" hidden="false" customHeight="true" outlineLevel="0" collapsed="false">
      <c r="Y126" s="7" t="n">
        <v>3</v>
      </c>
      <c r="Z126" s="73" t="s">
        <v>148</v>
      </c>
      <c r="AA126" s="7"/>
      <c r="AB126" s="73" t="s">
        <v>154</v>
      </c>
      <c r="AC126" s="7"/>
      <c r="AD126" s="73" t="s">
        <v>155</v>
      </c>
      <c r="AE126" s="7"/>
      <c r="AF126" s="73" t="s">
        <v>155</v>
      </c>
      <c r="AG126" s="7"/>
      <c r="AH126" s="128" t="s">
        <v>149</v>
      </c>
      <c r="AI126" s="7"/>
      <c r="AK126" s="122" t="n">
        <v>3</v>
      </c>
      <c r="AL126" s="135" t="s">
        <v>122</v>
      </c>
      <c r="AM126" s="122"/>
      <c r="AN126" s="136" t="s">
        <v>125</v>
      </c>
      <c r="AO126" s="122"/>
      <c r="AP126" s="137" t="s">
        <v>132</v>
      </c>
      <c r="AQ126" s="122"/>
      <c r="AR126" s="129" t="s">
        <v>156</v>
      </c>
      <c r="AS126" s="122"/>
      <c r="AT126" s="129" t="s">
        <v>156</v>
      </c>
      <c r="AU126" s="122"/>
    </row>
    <row r="127" customFormat="false" ht="34.5" hidden="false" customHeight="true" outlineLevel="0" collapsed="false">
      <c r="Y127" s="7" t="n">
        <v>4</v>
      </c>
      <c r="Z127" s="73" t="s">
        <v>148</v>
      </c>
      <c r="AA127" s="7"/>
      <c r="AB127" s="73" t="s">
        <v>157</v>
      </c>
      <c r="AC127" s="7"/>
      <c r="AD127" s="73" t="s">
        <v>155</v>
      </c>
      <c r="AE127" s="7"/>
      <c r="AF127" s="73" t="s">
        <v>155</v>
      </c>
      <c r="AG127" s="7"/>
      <c r="AH127" s="128" t="s">
        <v>149</v>
      </c>
      <c r="AI127" s="7"/>
      <c r="AK127" s="122" t="n">
        <v>4</v>
      </c>
      <c r="AL127" s="135" t="s">
        <v>122</v>
      </c>
      <c r="AM127" s="122"/>
      <c r="AN127" s="136" t="s">
        <v>125</v>
      </c>
      <c r="AO127" s="122"/>
      <c r="AP127" s="137" t="s">
        <v>132</v>
      </c>
      <c r="AQ127" s="122"/>
      <c r="AR127" s="129" t="s">
        <v>156</v>
      </c>
      <c r="AS127" s="122"/>
      <c r="AT127" s="129" t="s">
        <v>156</v>
      </c>
      <c r="AU127" s="122"/>
    </row>
    <row r="128" customFormat="false" ht="30.75" hidden="false" customHeight="true" outlineLevel="0" collapsed="false">
      <c r="Y128" s="7" t="n">
        <v>5</v>
      </c>
      <c r="Z128" s="128" t="s">
        <v>158</v>
      </c>
      <c r="AA128" s="7"/>
      <c r="AB128" s="128" t="s">
        <v>149</v>
      </c>
      <c r="AC128" s="7"/>
      <c r="AD128" s="14" t="s">
        <v>147</v>
      </c>
      <c r="AE128" s="7"/>
      <c r="AF128" s="128" t="s">
        <v>149</v>
      </c>
      <c r="AG128" s="7"/>
      <c r="AH128" s="7"/>
      <c r="AI128" s="7"/>
      <c r="AK128" s="122" t="n">
        <v>5</v>
      </c>
      <c r="AL128" s="135" t="s">
        <v>122</v>
      </c>
      <c r="AM128" s="122"/>
      <c r="AN128" s="138" t="s">
        <v>159</v>
      </c>
      <c r="AO128" s="122"/>
      <c r="AP128" s="132" t="s">
        <v>160</v>
      </c>
      <c r="AQ128" s="122"/>
      <c r="AR128" s="132" t="s">
        <v>133</v>
      </c>
      <c r="AS128" s="122"/>
      <c r="AT128" s="122"/>
      <c r="AU128" s="122"/>
    </row>
    <row r="129" customFormat="false" ht="31.5" hidden="false" customHeight="true" outlineLevel="0" collapsed="false">
      <c r="Y129" s="7" t="n">
        <v>6</v>
      </c>
      <c r="Z129" s="128" t="s">
        <v>158</v>
      </c>
      <c r="AA129" s="7"/>
      <c r="AB129" s="128" t="s">
        <v>149</v>
      </c>
      <c r="AC129" s="7"/>
      <c r="AD129" s="14" t="s">
        <v>147</v>
      </c>
      <c r="AE129" s="7"/>
      <c r="AF129" s="128" t="s">
        <v>149</v>
      </c>
      <c r="AG129" s="7"/>
      <c r="AH129" s="7"/>
      <c r="AI129" s="7"/>
      <c r="AK129" s="122" t="n">
        <v>6</v>
      </c>
      <c r="AL129" s="132" t="s">
        <v>122</v>
      </c>
      <c r="AM129" s="122"/>
      <c r="AN129" s="138" t="s">
        <v>159</v>
      </c>
      <c r="AO129" s="122"/>
      <c r="AP129" s="132" t="s">
        <v>160</v>
      </c>
      <c r="AQ129" s="122"/>
      <c r="AR129" s="132" t="s">
        <v>133</v>
      </c>
      <c r="AS129" s="122"/>
      <c r="AT129" s="122"/>
      <c r="AU129" s="122"/>
    </row>
    <row r="130" customFormat="false" ht="33" hidden="false" customHeight="true" outlineLevel="0" collapsed="false">
      <c r="Y130" s="7" t="n">
        <v>7</v>
      </c>
      <c r="Z130" s="128" t="s">
        <v>158</v>
      </c>
      <c r="AA130" s="7"/>
      <c r="AB130" s="128" t="s">
        <v>149</v>
      </c>
      <c r="AC130" s="7"/>
      <c r="AD130" s="128" t="s">
        <v>149</v>
      </c>
      <c r="AE130" s="7"/>
      <c r="AF130" s="73" t="s">
        <v>155</v>
      </c>
      <c r="AG130" s="7"/>
      <c r="AH130" s="7"/>
      <c r="AI130" s="7"/>
      <c r="AK130" s="122" t="n">
        <v>7</v>
      </c>
      <c r="AL130" s="129" t="s">
        <v>151</v>
      </c>
      <c r="AM130" s="122"/>
      <c r="AN130" s="132" t="s">
        <v>161</v>
      </c>
      <c r="AO130" s="122"/>
      <c r="AP130" s="132" t="s">
        <v>152</v>
      </c>
      <c r="AQ130" s="122"/>
      <c r="AR130" s="129" t="s">
        <v>156</v>
      </c>
      <c r="AS130" s="122"/>
      <c r="AT130" s="122"/>
      <c r="AU130" s="122"/>
    </row>
    <row r="131" customFormat="false" ht="34.5" hidden="false" customHeight="true" outlineLevel="0" collapsed="false">
      <c r="Y131" s="7" t="n">
        <v>8</v>
      </c>
      <c r="Z131" s="128" t="s">
        <v>158</v>
      </c>
      <c r="AA131" s="7"/>
      <c r="AB131" s="128" t="s">
        <v>149</v>
      </c>
      <c r="AC131" s="7"/>
      <c r="AD131" s="128" t="s">
        <v>149</v>
      </c>
      <c r="AE131" s="7"/>
      <c r="AF131" s="73" t="s">
        <v>155</v>
      </c>
      <c r="AG131" s="7"/>
      <c r="AH131" s="7"/>
      <c r="AI131" s="7"/>
      <c r="AK131" s="122" t="n">
        <v>8</v>
      </c>
      <c r="AL131" s="129" t="s">
        <v>151</v>
      </c>
      <c r="AM131" s="122"/>
      <c r="AN131" s="132" t="s">
        <v>161</v>
      </c>
      <c r="AO131" s="122"/>
      <c r="AP131" s="132" t="s">
        <v>152</v>
      </c>
      <c r="AQ131" s="122"/>
      <c r="AR131" s="129" t="s">
        <v>156</v>
      </c>
      <c r="AS131" s="122"/>
      <c r="AT131" s="122"/>
      <c r="AU131" s="122"/>
    </row>
    <row r="132" customFormat="false" ht="15" hidden="false" customHeight="true" outlineLevel="0" collapsed="false">
      <c r="Y132" s="139"/>
      <c r="Z132" s="139"/>
      <c r="AA132" s="139"/>
      <c r="AB132" s="139"/>
      <c r="AC132" s="139"/>
      <c r="AD132" s="139"/>
      <c r="AE132" s="139"/>
      <c r="AF132" s="140"/>
      <c r="AG132" s="139"/>
      <c r="AH132" s="139"/>
      <c r="AI132" s="139"/>
      <c r="AK132" s="42"/>
      <c r="AL132" s="71"/>
      <c r="AM132" s="42"/>
      <c r="AN132" s="42"/>
      <c r="AO132" s="42"/>
      <c r="AP132" s="42"/>
      <c r="AQ132" s="42"/>
      <c r="AR132" s="42"/>
      <c r="AS132" s="42"/>
      <c r="AT132" s="42"/>
      <c r="AU132" s="42"/>
    </row>
    <row r="133" customFormat="false" ht="15.75" hidden="false" customHeight="true" outlineLevel="0" collapsed="false">
      <c r="Y133" s="42"/>
      <c r="Z133" s="42"/>
      <c r="AA133" s="42"/>
      <c r="AB133" s="42"/>
      <c r="AC133" s="42"/>
      <c r="AD133" s="42"/>
      <c r="AE133" s="42"/>
      <c r="AF133" s="141"/>
      <c r="AG133" s="42"/>
      <c r="AH133" s="42"/>
      <c r="AI133" s="42"/>
    </row>
    <row r="134" customFormat="false" ht="18.75" hidden="false" customHeight="true" outlineLevel="0" collapsed="false">
      <c r="AJ134" s="142"/>
      <c r="AL134" s="143"/>
    </row>
    <row r="135" customFormat="false" ht="18.75" hidden="false" customHeight="true" outlineLevel="0" collapsed="false">
      <c r="AJ135" s="142"/>
      <c r="AL135" s="143"/>
    </row>
    <row r="140" customFormat="false" ht="15.75" hidden="false" customHeight="true" outlineLevel="0" collapsed="false">
      <c r="Y140" s="4"/>
      <c r="Z140" s="11" t="s">
        <v>162</v>
      </c>
      <c r="AA140" s="11"/>
      <c r="AB140" s="11"/>
      <c r="AC140" s="11"/>
      <c r="AD140" s="11"/>
      <c r="AE140" s="11"/>
      <c r="AF140" s="11"/>
      <c r="AG140" s="11"/>
      <c r="AH140" s="11"/>
      <c r="AI140" s="6"/>
      <c r="AK140" s="7"/>
      <c r="AL140" s="121" t="s">
        <v>163</v>
      </c>
      <c r="AM140" s="121"/>
      <c r="AN140" s="121"/>
      <c r="AO140" s="121"/>
      <c r="AP140" s="121"/>
      <c r="AQ140" s="121"/>
      <c r="AR140" s="121"/>
      <c r="AS140" s="121"/>
      <c r="AT140" s="121"/>
      <c r="AU140" s="9"/>
    </row>
    <row r="141" customFormat="false" ht="15.75" hidden="false" customHeight="true" outlineLevel="0" collapsed="false">
      <c r="Y141" s="10" t="s">
        <v>1</v>
      </c>
      <c r="Z141" s="13" t="s">
        <v>4</v>
      </c>
      <c r="AA141" s="13"/>
      <c r="AB141" s="13" t="s">
        <v>5</v>
      </c>
      <c r="AC141" s="13"/>
      <c r="AD141" s="13" t="s">
        <v>6</v>
      </c>
      <c r="AE141" s="13"/>
      <c r="AF141" s="13" t="s">
        <v>7</v>
      </c>
      <c r="AG141" s="13"/>
      <c r="AH141" s="13" t="s">
        <v>8</v>
      </c>
      <c r="AI141" s="13"/>
      <c r="AK141" s="9" t="s">
        <v>1</v>
      </c>
      <c r="AL141" s="12" t="s">
        <v>4</v>
      </c>
      <c r="AM141" s="12"/>
      <c r="AN141" s="12" t="s">
        <v>5</v>
      </c>
      <c r="AO141" s="12"/>
      <c r="AP141" s="12" t="s">
        <v>6</v>
      </c>
      <c r="AQ141" s="12"/>
      <c r="AR141" s="12" t="s">
        <v>7</v>
      </c>
      <c r="AS141" s="12"/>
      <c r="AT141" s="12" t="s">
        <v>8</v>
      </c>
      <c r="AU141" s="12"/>
    </row>
    <row r="142" customFormat="false" ht="47.25" hidden="false" customHeight="true" outlineLevel="0" collapsed="false">
      <c r="Y142" s="10"/>
      <c r="Z142" s="17" t="s">
        <v>9</v>
      </c>
      <c r="AA142" s="19"/>
      <c r="AB142" s="17" t="s">
        <v>9</v>
      </c>
      <c r="AC142" s="19"/>
      <c r="AD142" s="17" t="s">
        <v>9</v>
      </c>
      <c r="AE142" s="19"/>
      <c r="AF142" s="17" t="s">
        <v>9</v>
      </c>
      <c r="AG142" s="19"/>
      <c r="AH142" s="17" t="s">
        <v>9</v>
      </c>
      <c r="AI142" s="19"/>
      <c r="AK142" s="9"/>
      <c r="AL142" s="14" t="s">
        <v>9</v>
      </c>
      <c r="AM142" s="15"/>
      <c r="AN142" s="14" t="s">
        <v>9</v>
      </c>
      <c r="AO142" s="15"/>
      <c r="AP142" s="14" t="s">
        <v>9</v>
      </c>
      <c r="AQ142" s="15"/>
      <c r="AR142" s="14" t="s">
        <v>9</v>
      </c>
      <c r="AS142" s="15"/>
      <c r="AT142" s="14" t="s">
        <v>9</v>
      </c>
      <c r="AU142" s="15"/>
    </row>
    <row r="143" customFormat="false" ht="37.5" hidden="false" customHeight="true" outlineLevel="0" collapsed="false">
      <c r="Y143" s="22" t="n">
        <v>1</v>
      </c>
      <c r="Z143" s="24" t="s">
        <v>164</v>
      </c>
      <c r="AA143" s="24"/>
      <c r="AB143" s="79" t="s">
        <v>165</v>
      </c>
      <c r="AC143" s="24"/>
      <c r="AD143" s="79" t="s">
        <v>165</v>
      </c>
      <c r="AE143" s="24"/>
      <c r="AF143" s="79" t="s">
        <v>165</v>
      </c>
      <c r="AG143" s="4"/>
      <c r="AH143" s="144" t="s">
        <v>166</v>
      </c>
      <c r="AI143" s="22"/>
      <c r="AK143" s="7" t="n">
        <v>1</v>
      </c>
      <c r="AL143" s="21" t="s">
        <v>167</v>
      </c>
      <c r="AM143" s="21"/>
      <c r="AN143" s="21" t="s">
        <v>168</v>
      </c>
      <c r="AO143" s="21"/>
      <c r="AP143" s="20" t="s">
        <v>169</v>
      </c>
      <c r="AQ143" s="21"/>
      <c r="AR143" s="20" t="s">
        <v>169</v>
      </c>
      <c r="AS143" s="9"/>
      <c r="AT143" s="20" t="s">
        <v>169</v>
      </c>
      <c r="AU143" s="7"/>
    </row>
    <row r="144" customFormat="false" ht="38.25" hidden="false" customHeight="true" outlineLevel="0" collapsed="false">
      <c r="Y144" s="22" t="n">
        <v>2</v>
      </c>
      <c r="Z144" s="24" t="s">
        <v>164</v>
      </c>
      <c r="AA144" s="24"/>
      <c r="AB144" s="79" t="s">
        <v>165</v>
      </c>
      <c r="AC144" s="24"/>
      <c r="AD144" s="79" t="s">
        <v>165</v>
      </c>
      <c r="AE144" s="4"/>
      <c r="AF144" s="79" t="s">
        <v>165</v>
      </c>
      <c r="AG144" s="4"/>
      <c r="AH144" s="144" t="s">
        <v>166</v>
      </c>
      <c r="AI144" s="22"/>
      <c r="AK144" s="7" t="n">
        <v>2</v>
      </c>
      <c r="AL144" s="21" t="s">
        <v>167</v>
      </c>
      <c r="AM144" s="21"/>
      <c r="AN144" s="21" t="s">
        <v>168</v>
      </c>
      <c r="AO144" s="21"/>
      <c r="AP144" s="20" t="s">
        <v>169</v>
      </c>
      <c r="AQ144" s="9"/>
      <c r="AR144" s="20" t="s">
        <v>169</v>
      </c>
      <c r="AS144" s="9"/>
      <c r="AT144" s="20" t="s">
        <v>169</v>
      </c>
      <c r="AU144" s="7"/>
    </row>
    <row r="145" customFormat="false" ht="36" hidden="false" customHeight="true" outlineLevel="0" collapsed="false">
      <c r="Y145" s="22" t="n">
        <v>3</v>
      </c>
      <c r="Z145" s="79" t="s">
        <v>165</v>
      </c>
      <c r="AA145" s="4"/>
      <c r="AB145" s="79" t="s">
        <v>165</v>
      </c>
      <c r="AC145" s="4"/>
      <c r="AD145" s="79" t="s">
        <v>165</v>
      </c>
      <c r="AE145" s="4"/>
      <c r="AF145" s="28" t="s">
        <v>166</v>
      </c>
      <c r="AG145" s="4"/>
      <c r="AH145" s="24"/>
      <c r="AI145" s="22"/>
      <c r="AK145" s="7" t="n">
        <v>3</v>
      </c>
      <c r="AL145" s="21" t="s">
        <v>167</v>
      </c>
      <c r="AM145" s="9"/>
      <c r="AN145" s="20" t="s">
        <v>169</v>
      </c>
      <c r="AO145" s="9"/>
      <c r="AP145" s="21" t="s">
        <v>167</v>
      </c>
      <c r="AQ145" s="9"/>
      <c r="AR145" s="21" t="s">
        <v>170</v>
      </c>
      <c r="AS145" s="9"/>
      <c r="AT145" s="21" t="s">
        <v>167</v>
      </c>
      <c r="AU145" s="7"/>
    </row>
    <row r="146" customFormat="false" ht="33.75" hidden="false" customHeight="true" outlineLevel="0" collapsed="false">
      <c r="Y146" s="22" t="n">
        <v>4</v>
      </c>
      <c r="Z146" s="79" t="s">
        <v>165</v>
      </c>
      <c r="AA146" s="4"/>
      <c r="AB146" s="79" t="s">
        <v>165</v>
      </c>
      <c r="AC146" s="4"/>
      <c r="AD146" s="79" t="s">
        <v>165</v>
      </c>
      <c r="AE146" s="4"/>
      <c r="AF146" s="28" t="s">
        <v>166</v>
      </c>
      <c r="AG146" s="4"/>
      <c r="AH146" s="24"/>
      <c r="AI146" s="22"/>
      <c r="AK146" s="7" t="n">
        <v>4</v>
      </c>
      <c r="AL146" s="21" t="s">
        <v>167</v>
      </c>
      <c r="AM146" s="9"/>
      <c r="AN146" s="20" t="s">
        <v>169</v>
      </c>
      <c r="AO146" s="9"/>
      <c r="AP146" s="21" t="s">
        <v>167</v>
      </c>
      <c r="AQ146" s="9"/>
      <c r="AR146" s="21" t="s">
        <v>170</v>
      </c>
      <c r="AS146" s="9"/>
      <c r="AT146" s="21" t="s">
        <v>167</v>
      </c>
      <c r="AU146" s="7"/>
    </row>
    <row r="147" customFormat="false" ht="31.5" hidden="false" customHeight="true" outlineLevel="0" collapsed="false">
      <c r="Y147" s="22" t="n">
        <v>5</v>
      </c>
      <c r="Z147" s="79" t="s">
        <v>165</v>
      </c>
      <c r="AA147" s="4"/>
      <c r="AB147" s="79" t="s">
        <v>165</v>
      </c>
      <c r="AC147" s="4"/>
      <c r="AD147" s="79" t="s">
        <v>165</v>
      </c>
      <c r="AE147" s="4"/>
      <c r="AF147" s="79" t="s">
        <v>165</v>
      </c>
      <c r="AG147" s="4"/>
      <c r="AH147" s="24"/>
      <c r="AI147" s="22"/>
      <c r="AK147" s="7" t="n">
        <v>5</v>
      </c>
      <c r="AL147" s="21" t="s">
        <v>167</v>
      </c>
      <c r="AM147" s="9"/>
      <c r="AN147" s="21" t="s">
        <v>167</v>
      </c>
      <c r="AO147" s="9"/>
      <c r="AP147" s="20" t="s">
        <v>169</v>
      </c>
      <c r="AQ147" s="9"/>
      <c r="AR147" s="21" t="s">
        <v>168</v>
      </c>
      <c r="AS147" s="9"/>
      <c r="AT147" s="9"/>
      <c r="AU147" s="7"/>
    </row>
    <row r="148" customFormat="false" ht="31.5" hidden="false" customHeight="true" outlineLevel="0" collapsed="false">
      <c r="Y148" s="22" t="n">
        <v>6</v>
      </c>
      <c r="Z148" s="79" t="s">
        <v>165</v>
      </c>
      <c r="AA148" s="4"/>
      <c r="AB148" s="79" t="s">
        <v>165</v>
      </c>
      <c r="AC148" s="4"/>
      <c r="AD148" s="79" t="s">
        <v>165</v>
      </c>
      <c r="AE148" s="4"/>
      <c r="AF148" s="79" t="s">
        <v>165</v>
      </c>
      <c r="AG148" s="4"/>
      <c r="AH148" s="24"/>
      <c r="AI148" s="22"/>
      <c r="AK148" s="7" t="n">
        <v>6</v>
      </c>
      <c r="AL148" s="21" t="s">
        <v>167</v>
      </c>
      <c r="AM148" s="9"/>
      <c r="AN148" s="21" t="s">
        <v>167</v>
      </c>
      <c r="AO148" s="9"/>
      <c r="AP148" s="20" t="s">
        <v>169</v>
      </c>
      <c r="AQ148" s="9"/>
      <c r="AR148" s="21" t="s">
        <v>168</v>
      </c>
      <c r="AS148" s="9"/>
      <c r="AT148" s="9"/>
      <c r="AU148" s="7"/>
    </row>
    <row r="149" customFormat="false" ht="36.75" hidden="false" customHeight="true" outlineLevel="0" collapsed="false">
      <c r="Y149" s="22" t="n">
        <v>7</v>
      </c>
      <c r="Z149" s="24"/>
      <c r="AA149" s="22"/>
      <c r="AB149" s="24"/>
      <c r="AC149" s="22"/>
      <c r="AD149" s="79" t="s">
        <v>165</v>
      </c>
      <c r="AE149" s="22"/>
      <c r="AF149" s="145"/>
      <c r="AG149" s="22"/>
      <c r="AH149" s="4"/>
      <c r="AI149" s="22"/>
      <c r="AK149" s="7" t="n">
        <v>7</v>
      </c>
      <c r="AL149" s="21" t="s">
        <v>167</v>
      </c>
      <c r="AM149" s="9"/>
      <c r="AN149" s="20" t="s">
        <v>169</v>
      </c>
      <c r="AO149" s="9"/>
      <c r="AP149" s="21" t="s">
        <v>167</v>
      </c>
      <c r="AQ149" s="9"/>
      <c r="AR149" s="20" t="s">
        <v>169</v>
      </c>
      <c r="AS149" s="9"/>
      <c r="AT149" s="7"/>
      <c r="AU149" s="7"/>
    </row>
    <row r="150" customFormat="false" ht="32.25" hidden="false" customHeight="true" outlineLevel="0" collapsed="false">
      <c r="Y150" s="22" t="n">
        <v>8</v>
      </c>
      <c r="Z150" s="24"/>
      <c r="AA150" s="22"/>
      <c r="AB150" s="24"/>
      <c r="AC150" s="22"/>
      <c r="AD150" s="79" t="s">
        <v>165</v>
      </c>
      <c r="AE150" s="22"/>
      <c r="AF150" s="145"/>
      <c r="AG150" s="22"/>
      <c r="AH150" s="4"/>
      <c r="AI150" s="22"/>
      <c r="AK150" s="7" t="n">
        <v>8</v>
      </c>
      <c r="AL150" s="21" t="s">
        <v>167</v>
      </c>
      <c r="AM150" s="9"/>
      <c r="AN150" s="20" t="s">
        <v>169</v>
      </c>
      <c r="AO150" s="9"/>
      <c r="AP150" s="21" t="s">
        <v>167</v>
      </c>
      <c r="AQ150" s="9"/>
      <c r="AR150" s="20" t="s">
        <v>169</v>
      </c>
      <c r="AS150" s="9"/>
      <c r="AT150" s="7"/>
      <c r="AU150" s="7"/>
    </row>
    <row r="151" customFormat="false" ht="15.75" hidden="false" customHeight="true" outlineLevel="0" collapsed="false">
      <c r="AK151" s="42"/>
      <c r="AL151" s="71"/>
      <c r="AM151" s="42"/>
      <c r="AN151" s="42"/>
      <c r="AO151" s="42"/>
      <c r="AP151" s="42"/>
      <c r="AQ151" s="42"/>
      <c r="AR151" s="42"/>
      <c r="AS151" s="42"/>
      <c r="AT151" s="42"/>
      <c r="AU151" s="42"/>
    </row>
    <row r="159" customFormat="false" ht="15.75" hidden="false" customHeight="true" outlineLevel="0" collapsed="false">
      <c r="Y159" s="4"/>
      <c r="Z159" s="11" t="s">
        <v>171</v>
      </c>
      <c r="AA159" s="11"/>
      <c r="AB159" s="11"/>
      <c r="AC159" s="11"/>
      <c r="AD159" s="11"/>
      <c r="AE159" s="11"/>
      <c r="AF159" s="11"/>
      <c r="AG159" s="11"/>
      <c r="AH159" s="11"/>
      <c r="AI159" s="6"/>
    </row>
    <row r="160" customFormat="false" ht="15.75" hidden="false" customHeight="true" outlineLevel="0" collapsed="false">
      <c r="Y160" s="10" t="s">
        <v>1</v>
      </c>
      <c r="Z160" s="13" t="s">
        <v>4</v>
      </c>
      <c r="AA160" s="13"/>
      <c r="AB160" s="13" t="s">
        <v>5</v>
      </c>
      <c r="AC160" s="13"/>
      <c r="AD160" s="13" t="s">
        <v>6</v>
      </c>
      <c r="AE160" s="13"/>
      <c r="AF160" s="13" t="s">
        <v>7</v>
      </c>
      <c r="AG160" s="13"/>
      <c r="AH160" s="13" t="s">
        <v>8</v>
      </c>
      <c r="AI160" s="13"/>
    </row>
    <row r="161" customFormat="false" ht="47.25" hidden="false" customHeight="true" outlineLevel="0" collapsed="false">
      <c r="Y161" s="10"/>
      <c r="Z161" s="17" t="s">
        <v>9</v>
      </c>
      <c r="AA161" s="19"/>
      <c r="AB161" s="17" t="s">
        <v>9</v>
      </c>
      <c r="AC161" s="19"/>
      <c r="AD161" s="17" t="s">
        <v>9</v>
      </c>
      <c r="AE161" s="19"/>
      <c r="AF161" s="17" t="s">
        <v>9</v>
      </c>
      <c r="AG161" s="19"/>
      <c r="AH161" s="17" t="s">
        <v>9</v>
      </c>
      <c r="AI161" s="19"/>
    </row>
    <row r="162" customFormat="false" ht="25.5" hidden="false" customHeight="true" outlineLevel="0" collapsed="false">
      <c r="Y162" s="22" t="n">
        <v>1</v>
      </c>
      <c r="Z162" s="146" t="s">
        <v>172</v>
      </c>
      <c r="AA162" s="85"/>
      <c r="AB162" s="146" t="s">
        <v>172</v>
      </c>
      <c r="AC162" s="85"/>
      <c r="AD162" s="146" t="s">
        <v>172</v>
      </c>
      <c r="AE162" s="85"/>
      <c r="AF162" s="146" t="s">
        <v>173</v>
      </c>
      <c r="AG162" s="6"/>
      <c r="AH162" s="146" t="s">
        <v>172</v>
      </c>
      <c r="AI162" s="22"/>
    </row>
    <row r="163" customFormat="false" ht="42" hidden="false" customHeight="true" outlineLevel="0" collapsed="false">
      <c r="Y163" s="22" t="n">
        <v>2</v>
      </c>
      <c r="Z163" s="146" t="s">
        <v>172</v>
      </c>
      <c r="AA163" s="85"/>
      <c r="AB163" s="146" t="s">
        <v>172</v>
      </c>
      <c r="AC163" s="85"/>
      <c r="AD163" s="146" t="s">
        <v>172</v>
      </c>
      <c r="AE163" s="6"/>
      <c r="AF163" s="146" t="s">
        <v>173</v>
      </c>
      <c r="AG163" s="6"/>
      <c r="AH163" s="146" t="s">
        <v>172</v>
      </c>
      <c r="AI163" s="22"/>
    </row>
    <row r="164" customFormat="false" ht="34.5" hidden="false" customHeight="true" outlineLevel="0" collapsed="false">
      <c r="Y164" s="22" t="n">
        <v>3</v>
      </c>
      <c r="Z164" s="146" t="s">
        <v>172</v>
      </c>
      <c r="AA164" s="6"/>
      <c r="AB164" s="28" t="s">
        <v>174</v>
      </c>
      <c r="AC164" s="6"/>
      <c r="AD164" s="146" t="s">
        <v>172</v>
      </c>
      <c r="AE164" s="6"/>
      <c r="AF164" s="29" t="s">
        <v>175</v>
      </c>
      <c r="AG164" s="6"/>
      <c r="AH164" s="146" t="s">
        <v>172</v>
      </c>
      <c r="AI164" s="22"/>
    </row>
    <row r="165" customFormat="false" ht="31.5" hidden="false" customHeight="true" outlineLevel="0" collapsed="false">
      <c r="Y165" s="22" t="n">
        <v>4</v>
      </c>
      <c r="Z165" s="146" t="s">
        <v>172</v>
      </c>
      <c r="AA165" s="6"/>
      <c r="AB165" s="28" t="s">
        <v>174</v>
      </c>
      <c r="AC165" s="6"/>
      <c r="AD165" s="146" t="s">
        <v>172</v>
      </c>
      <c r="AE165" s="6"/>
      <c r="AF165" s="29" t="s">
        <v>175</v>
      </c>
      <c r="AG165" s="6"/>
      <c r="AH165" s="146" t="s">
        <v>172</v>
      </c>
      <c r="AI165" s="22"/>
    </row>
    <row r="166" customFormat="false" ht="35.25" hidden="false" customHeight="true" outlineLevel="0" collapsed="false">
      <c r="Y166" s="22" t="n">
        <v>5</v>
      </c>
      <c r="Z166" s="147" t="s">
        <v>176</v>
      </c>
      <c r="AA166" s="6"/>
      <c r="AB166" s="147" t="s">
        <v>176</v>
      </c>
      <c r="AC166" s="6"/>
      <c r="AD166" s="147" t="s">
        <v>176</v>
      </c>
      <c r="AE166" s="6"/>
      <c r="AF166" s="146" t="s">
        <v>173</v>
      </c>
      <c r="AG166" s="6"/>
      <c r="AH166" s="85"/>
      <c r="AI166" s="22"/>
    </row>
    <row r="167" customFormat="false" ht="33.75" hidden="false" customHeight="true" outlineLevel="0" collapsed="false">
      <c r="Y167" s="22" t="n">
        <v>6</v>
      </c>
      <c r="Z167" s="147" t="s">
        <v>176</v>
      </c>
      <c r="AA167" s="6"/>
      <c r="AB167" s="147" t="s">
        <v>176</v>
      </c>
      <c r="AC167" s="6"/>
      <c r="AD167" s="147" t="s">
        <v>176</v>
      </c>
      <c r="AE167" s="6"/>
      <c r="AF167" s="146" t="s">
        <v>173</v>
      </c>
      <c r="AG167" s="6"/>
      <c r="AH167" s="85"/>
      <c r="AI167" s="22"/>
    </row>
    <row r="168" customFormat="false" ht="31.5" hidden="false" customHeight="true" outlineLevel="0" collapsed="false">
      <c r="Y168" s="22" t="n">
        <v>7</v>
      </c>
      <c r="Z168" s="146" t="s">
        <v>172</v>
      </c>
      <c r="AA168" s="6"/>
      <c r="AB168" s="146" t="s">
        <v>173</v>
      </c>
      <c r="AC168" s="6"/>
      <c r="AD168" s="146" t="s">
        <v>173</v>
      </c>
      <c r="AE168" s="6"/>
      <c r="AF168" s="146" t="s">
        <v>173</v>
      </c>
      <c r="AG168" s="6"/>
      <c r="AH168" s="6"/>
      <c r="AI168" s="22"/>
    </row>
    <row r="169" customFormat="false" ht="25.5" hidden="false" customHeight="true" outlineLevel="0" collapsed="false">
      <c r="Y169" s="22" t="n">
        <v>8</v>
      </c>
      <c r="Z169" s="146" t="s">
        <v>172</v>
      </c>
      <c r="AA169" s="6"/>
      <c r="AB169" s="146" t="s">
        <v>173</v>
      </c>
      <c r="AC169" s="6"/>
      <c r="AD169" s="146" t="s">
        <v>173</v>
      </c>
      <c r="AE169" s="6"/>
      <c r="AF169" s="146" t="s">
        <v>173</v>
      </c>
      <c r="AG169" s="6"/>
      <c r="AH169" s="6"/>
      <c r="AI169" s="22"/>
    </row>
    <row r="170" customFormat="false" ht="15.75" hidden="false" customHeight="true" outlineLevel="0" collapsed="false">
      <c r="Y170" s="148"/>
      <c r="Z170" s="149"/>
      <c r="AA170" s="150"/>
      <c r="AB170" s="149"/>
      <c r="AC170" s="150"/>
      <c r="AD170" s="149"/>
      <c r="AE170" s="150"/>
      <c r="AF170" s="149"/>
      <c r="AG170" s="150"/>
      <c r="AH170" s="149"/>
      <c r="AI170" s="150"/>
    </row>
    <row r="171" customFormat="false" ht="15.75" hidden="false" customHeight="true" outlineLevel="0" collapsed="false">
      <c r="Y171" s="3"/>
      <c r="Z171" s="151"/>
      <c r="AB171" s="151"/>
      <c r="AD171" s="151"/>
      <c r="AF171" s="151"/>
      <c r="AH171" s="151"/>
    </row>
  </sheetData>
  <mergeCells count="128">
    <mergeCell ref="B1:J9"/>
    <mergeCell ref="K1:K9"/>
    <mergeCell ref="B10:J10"/>
    <mergeCell ref="Y10:Y12"/>
    <mergeCell ref="Z10:AH10"/>
    <mergeCell ref="AL10:AT10"/>
    <mergeCell ref="A11:A12"/>
    <mergeCell ref="B11:C11"/>
    <mergeCell ref="D11:E11"/>
    <mergeCell ref="F11:G11"/>
    <mergeCell ref="H11:I11"/>
    <mergeCell ref="J11:K11"/>
    <mergeCell ref="Z11:AA11"/>
    <mergeCell ref="AB11:AC11"/>
    <mergeCell ref="AD11:AE11"/>
    <mergeCell ref="AF11:AG11"/>
    <mergeCell ref="AH11:AI11"/>
    <mergeCell ref="AK11:AK12"/>
    <mergeCell ref="AL11:AM11"/>
    <mergeCell ref="AN11:AO11"/>
    <mergeCell ref="AP11:AQ11"/>
    <mergeCell ref="AR11:AS11"/>
    <mergeCell ref="AT11:AU11"/>
    <mergeCell ref="Z29:AH29"/>
    <mergeCell ref="AL29:AT29"/>
    <mergeCell ref="Y30:Y31"/>
    <mergeCell ref="Z30:AA30"/>
    <mergeCell ref="AB30:AC30"/>
    <mergeCell ref="AD30:AE30"/>
    <mergeCell ref="AF30:AG30"/>
    <mergeCell ref="AH30:AI30"/>
    <mergeCell ref="AK30:AK31"/>
    <mergeCell ref="AL30:AM30"/>
    <mergeCell ref="AN30:AO30"/>
    <mergeCell ref="AP30:AQ30"/>
    <mergeCell ref="AR30:AS30"/>
    <mergeCell ref="AT30:AU30"/>
    <mergeCell ref="Z50:AH50"/>
    <mergeCell ref="AL50:AT50"/>
    <mergeCell ref="Y51:Y52"/>
    <mergeCell ref="Z51:AA51"/>
    <mergeCell ref="AB51:AC51"/>
    <mergeCell ref="AD51:AE51"/>
    <mergeCell ref="AF51:AG51"/>
    <mergeCell ref="AH51:AI51"/>
    <mergeCell ref="AK51:AK52"/>
    <mergeCell ref="AL51:AM51"/>
    <mergeCell ref="AN51:AO51"/>
    <mergeCell ref="AP51:AQ51"/>
    <mergeCell ref="AR51:AS51"/>
    <mergeCell ref="AT51:AU51"/>
    <mergeCell ref="Z66:AH66"/>
    <mergeCell ref="AL66:AT66"/>
    <mergeCell ref="Y67:Y68"/>
    <mergeCell ref="Z67:AA67"/>
    <mergeCell ref="AB67:AC67"/>
    <mergeCell ref="AD67:AE67"/>
    <mergeCell ref="AF67:AG67"/>
    <mergeCell ref="AH67:AI67"/>
    <mergeCell ref="AK67:AK68"/>
    <mergeCell ref="AL67:AM67"/>
    <mergeCell ref="AN67:AO67"/>
    <mergeCell ref="AP67:AQ67"/>
    <mergeCell ref="AR67:AS67"/>
    <mergeCell ref="AT67:AU67"/>
    <mergeCell ref="Z80:AH80"/>
    <mergeCell ref="AL80:AT80"/>
    <mergeCell ref="Y81:Y82"/>
    <mergeCell ref="Z81:AA81"/>
    <mergeCell ref="AB81:AC81"/>
    <mergeCell ref="AD81:AE81"/>
    <mergeCell ref="AF81:AG81"/>
    <mergeCell ref="AH81:AI81"/>
    <mergeCell ref="AK81:AK82"/>
    <mergeCell ref="AL81:AM81"/>
    <mergeCell ref="AN81:AO81"/>
    <mergeCell ref="AP81:AQ81"/>
    <mergeCell ref="AR81:AS81"/>
    <mergeCell ref="AT81:AU81"/>
    <mergeCell ref="Z100:AH100"/>
    <mergeCell ref="AL100:AT100"/>
    <mergeCell ref="Y101:Y102"/>
    <mergeCell ref="Z101:AA101"/>
    <mergeCell ref="AB101:AC101"/>
    <mergeCell ref="AD101:AE101"/>
    <mergeCell ref="AF101:AG101"/>
    <mergeCell ref="AH101:AI101"/>
    <mergeCell ref="AK101:AK102"/>
    <mergeCell ref="AL101:AM101"/>
    <mergeCell ref="AN101:AO101"/>
    <mergeCell ref="AP101:AQ101"/>
    <mergeCell ref="AR101:AS101"/>
    <mergeCell ref="AT101:AU101"/>
    <mergeCell ref="Z121:AH121"/>
    <mergeCell ref="AL121:AT121"/>
    <mergeCell ref="Y122:Y123"/>
    <mergeCell ref="Z122:AA122"/>
    <mergeCell ref="AB122:AC122"/>
    <mergeCell ref="AD122:AE122"/>
    <mergeCell ref="AF122:AG122"/>
    <mergeCell ref="AH122:AI122"/>
    <mergeCell ref="AK122:AK123"/>
    <mergeCell ref="AL122:AM122"/>
    <mergeCell ref="AN122:AO122"/>
    <mergeCell ref="AP122:AQ122"/>
    <mergeCell ref="AR122:AS122"/>
    <mergeCell ref="AT122:AU122"/>
    <mergeCell ref="Z140:AH140"/>
    <mergeCell ref="AL140:AT140"/>
    <mergeCell ref="Y141:Y142"/>
    <mergeCell ref="Z141:AA141"/>
    <mergeCell ref="AB141:AC141"/>
    <mergeCell ref="AD141:AE141"/>
    <mergeCell ref="AF141:AG141"/>
    <mergeCell ref="AH141:AI141"/>
    <mergeCell ref="AK141:AK142"/>
    <mergeCell ref="AL141:AM141"/>
    <mergeCell ref="AN141:AO141"/>
    <mergeCell ref="AP141:AQ141"/>
    <mergeCell ref="AR141:AS141"/>
    <mergeCell ref="AT141:AU141"/>
    <mergeCell ref="Z159:AH159"/>
    <mergeCell ref="Y160:Y161"/>
    <mergeCell ref="Z160:AA160"/>
    <mergeCell ref="AB160:AC160"/>
    <mergeCell ref="AD160:AE160"/>
    <mergeCell ref="AF160:AG160"/>
    <mergeCell ref="AH160:AI160"/>
  </mergeCells>
  <conditionalFormatting sqref="Z59:Z60">
    <cfRule type="expression" priority="2" aboveAverage="0" equalAverage="0" bottom="0" percent="0" rank="0" text="" dxfId="0">
      <formula>AND(COUNTIF($Z$59:$Z$60,Z59)=1,NOT(ISBLANK(Z59)))</formula>
    </cfRule>
  </conditionalFormatting>
  <conditionalFormatting sqref="AF55:AF56">
    <cfRule type="expression" priority="3" aboveAverage="0" equalAverage="0" bottom="0" percent="0" rank="0" text="" dxfId="1">
      <formula>AND(COUNTIF($AF$55:$AF$56,AF55)=1,NOT(ISBLANK(AF55)))</formula>
    </cfRule>
  </conditionalFormatting>
  <conditionalFormatting sqref="Z69:Z70">
    <cfRule type="expression" priority="4" aboveAverage="0" equalAverage="0" bottom="0" percent="0" rank="0" text="" dxfId="2">
      <formula>AND(COUNTIF($Z$69:$Z$70,Z69)=1,NOT(ISBLANK(Z69)))</formula>
    </cfRule>
  </conditionalFormatting>
  <conditionalFormatting sqref="AB143:AB148">
    <cfRule type="expression" priority="5" aboveAverage="0" equalAverage="0" bottom="0" percent="0" rank="0" text="" dxfId="3">
      <formula>AND(COUNTIF($AB$143:$AB$148,AB143)=1,NOT(ISBLANK(AB143)))</formula>
    </cfRule>
  </conditionalFormatting>
  <conditionalFormatting sqref="AF143:AF144">
    <cfRule type="expression" priority="6" aboveAverage="0" equalAverage="0" bottom="0" percent="0" rank="0" text="" dxfId="4">
      <formula>AND(COUNTIF($AF$143:$AF$144,AF143)=1,NOT(ISBLANK(AF143)))</formula>
    </cfRule>
  </conditionalFormatting>
  <conditionalFormatting sqref="AP87:AP88">
    <cfRule type="expression" priority="7" aboveAverage="0" equalAverage="0" bottom="0" percent="0" rank="0" text="" dxfId="5">
      <formula>AND(COUNTIF($AP$87:$AP$88,AP87)=1,NOT(ISBLANK(AP87)))</formula>
    </cfRule>
  </conditionalFormatting>
  <conditionalFormatting sqref="AN89:AN90">
    <cfRule type="expression" priority="8" aboveAverage="0" equalAverage="0" bottom="0" percent="0" rank="0" text="" dxfId="6">
      <formula>AND(COUNTIF($AN$89:$AN$90,AN89)=1,NOT(ISBLANK(AN89)))</formula>
    </cfRule>
  </conditionalFormatting>
  <conditionalFormatting sqref="AT124:AT125">
    <cfRule type="expression" priority="9" aboveAverage="0" equalAverage="0" bottom="0" percent="0" rank="0" text="" dxfId="7">
      <formula>AND(COUNTIF($AT$124:$AT$125,AT124)=1,NOT(ISBLANK(AT124)))</formula>
    </cfRule>
  </conditionalFormatting>
  <conditionalFormatting sqref="AL130:AL131">
    <cfRule type="expression" priority="10" aboveAverage="0" equalAverage="0" bottom="0" percent="0" rank="0" text="" dxfId="8">
      <formula>AND(COUNTIF($AL$130:$AL$131,AL130)=1,NOT(ISBLANK(AL130)))</formula>
    </cfRule>
  </conditionalFormatting>
  <conditionalFormatting sqref="AN124:AN125">
    <cfRule type="expression" priority="11" aboveAverage="0" equalAverage="0" bottom="0" percent="0" rank="0" text="" dxfId="9">
      <formula>AND(COUNTIF($AN$124:$AN$125,AN124)=1,NOT(ISBLANK(AN124)))</formula>
    </cfRule>
  </conditionalFormatting>
  <conditionalFormatting sqref="AD149:AD150">
    <cfRule type="expression" priority="12" aboveAverage="0" equalAverage="0" bottom="0" percent="0" rank="0" text="" dxfId="10">
      <formula>AND(COUNTIF($AD$149:$AD$150,AD149)=1,NOT(ISBLANK(AD149)))</formula>
    </cfRule>
  </conditionalFormatting>
  <conditionalFormatting sqref="AD143:AD146">
    <cfRule type="expression" priority="13" aboveAverage="0" equalAverage="0" bottom="0" percent="0" rank="0" text="" dxfId="11">
      <formula>AND(COUNTIF($AD$143:$AD$146,AD143)=1,NOT(ISBLANK(AD143)))</formula>
    </cfRule>
  </conditionalFormatting>
  <conditionalFormatting sqref="AD147:AD148">
    <cfRule type="expression" priority="14" aboveAverage="0" equalAverage="0" bottom="0" percent="0" rank="0" text="" dxfId="12">
      <formula>AND(COUNTIF($AD$147:$AD$148,AD147)=1,NOT(ISBLANK(AD147)))</formula>
    </cfRule>
  </conditionalFormatting>
  <conditionalFormatting sqref="Z145:Z148">
    <cfRule type="expression" priority="15" aboveAverage="0" equalAverage="0" bottom="0" percent="0" rank="0" text="" dxfId="13">
      <formula>AND(COUNTIF($Z$145:$Z$148,Z145)=1,NOT(ISBLANK(Z145)))</formula>
    </cfRule>
  </conditionalFormatting>
  <conditionalFormatting sqref="AF147:AF150">
    <cfRule type="expression" priority="16" aboveAverage="0" equalAverage="0" bottom="0" percent="0" rank="0" text="" dxfId="14">
      <formula>AND(COUNTIF($AF$147:$AF$150,AF147)=1,NOT(ISBLANK(AF147)))</formula>
    </cfRule>
  </conditionalFormatting>
  <conditionalFormatting sqref="AT85:AT86">
    <cfRule type="expression" priority="17" aboveAverage="0" equalAverage="0" bottom="0" percent="0" rank="0" text="" dxfId="15">
      <formula>AND(COUNTIF($AT$85:$AT$86,AT85)=1,NOT(ISBLANK(AT85)))</formula>
    </cfRule>
  </conditionalFormatting>
  <conditionalFormatting sqref="AL71:AL72">
    <cfRule type="expression" priority="18" aboveAverage="0" equalAverage="0" bottom="0" percent="0" rank="0" text="" dxfId="16">
      <formula>AND(COUNTIF($AL$71:$AL$72,AL71)=1,NOT(ISBLANK(AL71)))</formula>
    </cfRule>
  </conditionalFormatting>
  <conditionalFormatting sqref="AN71:AN72">
    <cfRule type="expression" priority="19" aboveAverage="0" equalAverage="0" bottom="0" percent="0" rank="0" text="" dxfId="17">
      <formula>AND(COUNTIF($AN$71:$AN$72,AN71)=1,NOT(ISBLANK(AN7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