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65">
  <si>
    <t xml:space="preserve">№</t>
  </si>
  <si>
    <t xml:space="preserve">Группа 1-3 зоо  с 23.10.2023г 8 нед</t>
  </si>
  <si>
    <t xml:space="preserve">Группа 1-4 м/авто   с 11.09.2023г. по 27.10.2023г.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предмет, вид занятия, преподаватель</t>
  </si>
  <si>
    <t xml:space="preserve">обществозн. Капурова Н 1-3</t>
  </si>
  <si>
    <t xml:space="preserve">Физика                Сайпуллаева А.И.</t>
  </si>
  <si>
    <t xml:space="preserve">Информатика 1-3 Касымова У.Ш.</t>
  </si>
  <si>
    <t xml:space="preserve">ОБЖ 1  пом        Акаева С.К.</t>
  </si>
  <si>
    <t xml:space="preserve">физ -ра                      Кадыров Д</t>
  </si>
  <si>
    <t xml:space="preserve">Информатика   1  -4 Касымова У.Ш.</t>
  </si>
  <si>
    <t xml:space="preserve">Биология     1-4         Юсупова У.</t>
  </si>
  <si>
    <t xml:space="preserve">Физика       1-4       Сайпуллаева А.И.</t>
  </si>
  <si>
    <t xml:space="preserve"> род литература Шапиева Д.</t>
  </si>
  <si>
    <t xml:space="preserve">Математика 1-3 Чулакаева Р.И.</t>
  </si>
  <si>
    <t xml:space="preserve">Род лит                         Бекова  Д.А. </t>
  </si>
  <si>
    <t xml:space="preserve">Биология     1-3        Юсупова У.</t>
  </si>
  <si>
    <t xml:space="preserve">Физ ра         1-4                      Мурадов М</t>
  </si>
  <si>
    <t xml:space="preserve">  литература1-4 Шапиева Д.</t>
  </si>
  <si>
    <t xml:space="preserve">обществозн. 1-4 Капурова Н</t>
  </si>
  <si>
    <t xml:space="preserve">Математика1-4 Хизриева Н.А.</t>
  </si>
  <si>
    <t xml:space="preserve"> род литература1-4 Шапиева Д.</t>
  </si>
  <si>
    <t xml:space="preserve">Группа 1-10 пч.  с 04.09.2023г.</t>
  </si>
  <si>
    <t xml:space="preserve">Литература              Джамаева М.Н.</t>
  </si>
  <si>
    <t xml:space="preserve">ОБЖ 1 НВП                  Мустафаева </t>
  </si>
  <si>
    <t xml:space="preserve"> ин язык                     Аташева З.</t>
  </si>
  <si>
    <t xml:space="preserve">ОБЖ 1 пом                  Акаева С.К.</t>
  </si>
  <si>
    <t xml:space="preserve"> Русс. Яз                            Бекова Д.А. </t>
  </si>
  <si>
    <r>
      <rPr>
        <b val="true"/>
        <sz val="12"/>
        <rFont val="Times New Roman"/>
        <family val="1"/>
        <charset val="204"/>
      </rPr>
      <t xml:space="preserve">География 1-3 </t>
    </r>
    <r>
      <rPr>
        <b val="true"/>
        <sz val="11"/>
        <rFont val="Times New Roman"/>
        <family val="1"/>
        <charset val="204"/>
      </rPr>
      <t xml:space="preserve">Магомедбекова У.А</t>
    </r>
    <r>
      <rPr>
        <b val="true"/>
        <sz val="12"/>
        <rFont val="Times New Roman"/>
        <family val="1"/>
        <charset val="204"/>
      </rPr>
      <t xml:space="preserve">.</t>
    </r>
  </si>
  <si>
    <t xml:space="preserve"> русский яз       1-4 Шапиева Д.</t>
  </si>
  <si>
    <t xml:space="preserve">МДК 0101 Технология содержания и разведения пчелиных семей</t>
  </si>
  <si>
    <t xml:space="preserve">ОП 01 Биол мед пч Магомедов А.П.</t>
  </si>
  <si>
    <t xml:space="preserve">ОП 02   осн микрб Магомедов А.П.</t>
  </si>
  <si>
    <t xml:space="preserve">МДК 01.02  Пчеловодный инвентарь и пасечное оборудование</t>
  </si>
  <si>
    <t xml:space="preserve">БЖ </t>
  </si>
  <si>
    <t xml:space="preserve">МДК 0103 Болезни и вредители пчёл и методы борьбы с ними</t>
  </si>
  <si>
    <t xml:space="preserve">ФК ( физ ра )</t>
  </si>
  <si>
    <t xml:space="preserve">Группа 1-11 св.   с 25.09.2023г. по 24.11.2023</t>
  </si>
  <si>
    <t xml:space="preserve">Русс. Яз                        Бекова Д.</t>
  </si>
  <si>
    <t xml:space="preserve">Литература                        Бекова Д.</t>
  </si>
  <si>
    <t xml:space="preserve">информатика                 Касымова У.Ш.</t>
  </si>
  <si>
    <t xml:space="preserve">Иностр.яз.  1-11 Джалилова Н.</t>
  </si>
  <si>
    <t xml:space="preserve">Обществознание                       Абулашева С.А.</t>
  </si>
  <si>
    <t xml:space="preserve">Обществознание Абулашева С.А.</t>
  </si>
  <si>
    <t xml:space="preserve">Математика  1  -11  Касымова У.Ш.</t>
  </si>
  <si>
    <t xml:space="preserve">Физ- ра                  Генжеев Г.А.</t>
  </si>
  <si>
    <t xml:space="preserve">Физика       1-11       Сайпуллаева А.И.</t>
  </si>
  <si>
    <r>
      <rPr>
        <b val="true"/>
        <sz val="12"/>
        <rFont val="Times New Roman"/>
        <family val="1"/>
        <charset val="204"/>
      </rPr>
      <t xml:space="preserve">География 1-11 </t>
    </r>
    <r>
      <rPr>
        <b val="true"/>
        <sz val="11"/>
        <rFont val="Times New Roman"/>
        <family val="1"/>
        <charset val="204"/>
      </rPr>
      <t xml:space="preserve">Магомедбекова У.А</t>
    </r>
    <r>
      <rPr>
        <b val="true"/>
        <sz val="12"/>
        <rFont val="Times New Roman"/>
        <family val="1"/>
        <charset val="204"/>
      </rPr>
      <t xml:space="preserve">.</t>
    </r>
  </si>
  <si>
    <t xml:space="preserve">Род лит                         Бекова Д.</t>
  </si>
  <si>
    <t xml:space="preserve">Биология         1-11     Юсупова У.</t>
  </si>
  <si>
    <t xml:space="preserve">+</t>
  </si>
  <si>
    <t xml:space="preserve">Группа 2-1 экс  с25.09.2023г. По 13.10.2023г</t>
  </si>
  <si>
    <t xml:space="preserve">2-2 экс 09.01.2023г. с25.09.2023г. По 13.10.2023г</t>
  </si>
  <si>
    <t xml:space="preserve">ОП 07 основы зоотехники Имангазалиев </t>
  </si>
  <si>
    <t xml:space="preserve">СГЦ 03 БЖ  Мустафаева С</t>
  </si>
  <si>
    <t xml:space="preserve">ОП 3 Мат -е                            Салахбекова М.</t>
  </si>
  <si>
    <t xml:space="preserve">МДК 01.01 Хабибов Ш</t>
  </si>
  <si>
    <t xml:space="preserve">ОП 3 Мат -е   Салахбекова М.</t>
  </si>
  <si>
    <t xml:space="preserve">МДК 04.01 раздел 2-2 Разд 1 Мутаев Я.М.</t>
  </si>
  <si>
    <t xml:space="preserve">Физ- ра 2-2              Генжеев Г.А.</t>
  </si>
  <si>
    <t xml:space="preserve">Физ- ра 2-1              Генжеев Г.А.</t>
  </si>
  <si>
    <t xml:space="preserve">Осн взамоизм Салахбекова М.</t>
  </si>
  <si>
    <t xml:space="preserve">ОП 02техн  мех 2-1       Абдулгалимов </t>
  </si>
  <si>
    <t xml:space="preserve">Осн взамоизм  2-2 Салахбекова М.</t>
  </si>
  <si>
    <t xml:space="preserve">Осн гидравлики   Салахбекова М.</t>
  </si>
  <si>
    <t xml:space="preserve">МДК 04.01 раздел 2-1 Разд 1 Мутаев Я.М.</t>
  </si>
  <si>
    <t xml:space="preserve">Иностр.яз.  2-2         Джалилова Н.</t>
  </si>
  <si>
    <t xml:space="preserve">ОП 01 инж мех 2-1       Абдулгалимов </t>
  </si>
  <si>
    <t xml:space="preserve"> СГЦ ин яз .  2-1 Джалилова Н.</t>
  </si>
  <si>
    <t xml:space="preserve"> </t>
  </si>
  <si>
    <t xml:space="preserve">Группа 2-6 мсх   с 30.10.2023г. </t>
  </si>
  <si>
    <t xml:space="preserve">Группа 2-7  мсх с 16.10.2023г. 7 нед</t>
  </si>
  <si>
    <t xml:space="preserve">Физика 2-6       Абдулгалимов </t>
  </si>
  <si>
    <t xml:space="preserve">Фин гр.  2-6 Мамамова </t>
  </si>
  <si>
    <t xml:space="preserve">ОП 05 основы агрономии  2-6 Имангазалиев </t>
  </si>
  <si>
    <t xml:space="preserve">ОП 07 осн микробиол  2-6     Юсупова У.</t>
  </si>
  <si>
    <t xml:space="preserve">МДК.01.02 Абдурахманов </t>
  </si>
  <si>
    <t xml:space="preserve">Физ ра         2-7                  Мурадов М</t>
  </si>
  <si>
    <t xml:space="preserve">ОП.03Тех.мех 2-7 Абдулгалимов </t>
  </si>
  <si>
    <t xml:space="preserve">ОБЖ 1 НВП      2-7          Атаев  И.</t>
  </si>
  <si>
    <t xml:space="preserve">ОП 3 Техн мех 2-6 Салахбекова М.М.</t>
  </si>
  <si>
    <t xml:space="preserve">БЖ Акаева С.К..</t>
  </si>
  <si>
    <t xml:space="preserve">ОП 06 основы зоотехники 2-6 Имангазалиев </t>
  </si>
  <si>
    <t xml:space="preserve">История  2-6 Абулашева С</t>
  </si>
  <si>
    <t xml:space="preserve">МДК.02.01 Абдурахманов </t>
  </si>
  <si>
    <t xml:space="preserve">Физика 2-7       Абдулгалимов </t>
  </si>
  <si>
    <t xml:space="preserve">ОП 07 осн микробиол  2-7    Юсупова У.</t>
  </si>
  <si>
    <t xml:space="preserve">МДК 03.01 Разд 1 2-6 Мутаев Я.М.</t>
  </si>
  <si>
    <t xml:space="preserve">ОП1 инж  мех 2-6 Салахбекова М.М.</t>
  </si>
  <si>
    <t xml:space="preserve">Физ- ра 2-6              Генжеев Г.А.</t>
  </si>
  <si>
    <t xml:space="preserve">История  2-7 Абулашева С</t>
  </si>
  <si>
    <t xml:space="preserve">ОП 05 основы агрономии                           2-7Имангазалиев </t>
  </si>
  <si>
    <t xml:space="preserve">СГЦ 02 ин яз .  2-7 Джалилова Н.</t>
  </si>
  <si>
    <t xml:space="preserve">ОП 05 основы агрономии        2-7Имангазалиев </t>
  </si>
  <si>
    <t xml:space="preserve">СГЦ 02 ин яз .  2-6 Джалилова Н.</t>
  </si>
  <si>
    <t xml:space="preserve">БЖ Атаев И.</t>
  </si>
  <si>
    <t xml:space="preserve">ОП.01инженерная графика Салахбекова </t>
  </si>
  <si>
    <t xml:space="preserve">ОП 06 осн зоотехники                                        2-7 Имангазалиев </t>
  </si>
  <si>
    <t xml:space="preserve">с</t>
  </si>
  <si>
    <t xml:space="preserve">Группа 2-12   мсх   с 23.10.2023г.8 нед.</t>
  </si>
  <si>
    <t xml:space="preserve">2-9 вет  23.10.2023 г 9 нед</t>
  </si>
  <si>
    <t xml:space="preserve">История  2-12                   Мамамова З.А.</t>
  </si>
  <si>
    <t xml:space="preserve">МДК.01.02 2-12 Абдурахманов </t>
  </si>
  <si>
    <t xml:space="preserve">осн микробиолог      2-12   Юсупова У.</t>
  </si>
  <si>
    <t xml:space="preserve">физ-ра  Генжеев Г.А.</t>
  </si>
  <si>
    <t xml:space="preserve">БЖ       2-12        Мустафаева </t>
  </si>
  <si>
    <t xml:space="preserve">МДК.01.01                Магомедов М.А.</t>
  </si>
  <si>
    <t xml:space="preserve">МДК.01.02               Магомедов М.А.</t>
  </si>
  <si>
    <t xml:space="preserve">ОП 3 Мат -е   2-12 Салахбекова М.</t>
  </si>
  <si>
    <t xml:space="preserve">СГЦ 05 Осн. береж. пр.                           Бейбулатова Р.Н.</t>
  </si>
  <si>
    <t xml:space="preserve">ОП 02 лат язык 2-9          Исмаилов Ш.И.</t>
  </si>
  <si>
    <t xml:space="preserve">ОП 01 анатомия и физиология животных </t>
  </si>
  <si>
    <t xml:space="preserve">ФК 2-9                         Кадыров Д</t>
  </si>
  <si>
    <t xml:space="preserve">ОП 05 инф техн  2-9 Атаева Ш.М.</t>
  </si>
  <si>
    <t xml:space="preserve">ОП 05основыагрономии                             2-12  Имангазалиев </t>
  </si>
  <si>
    <t xml:space="preserve">ОП1 инж гр 2-12 Салахбекова М.М.</t>
  </si>
  <si>
    <t xml:space="preserve">СГЦ 06 Основы фин.грамот Бейбулатова  Р.Н.</t>
  </si>
  <si>
    <t xml:space="preserve">ОП.04 Ветеринарная фармакалогия </t>
  </si>
  <si>
    <t xml:space="preserve"> МДК.02.01 2-12 Абдурахманов </t>
  </si>
  <si>
    <t xml:space="preserve">МДК.02.02               Магомедов М.А.</t>
  </si>
  <si>
    <t xml:space="preserve">БЖ 2-9                  Атаев И.К. </t>
  </si>
  <si>
    <t xml:space="preserve">Группа 3-1 м авто </t>
  </si>
  <si>
    <t xml:space="preserve">Группа 3-3  м/авто</t>
  </si>
  <si>
    <t xml:space="preserve">МДК 03.01                  Атаев К.Ю.</t>
  </si>
  <si>
    <t xml:space="preserve">МДК 0101 Атаева К.Ю.</t>
  </si>
  <si>
    <t xml:space="preserve">МДК 03.01                  Газанапов </t>
  </si>
  <si>
    <t xml:space="preserve">МДК 0101 Газанапов </t>
  </si>
  <si>
    <t xml:space="preserve">физ ра  3-3 Мурадов </t>
  </si>
  <si>
    <t xml:space="preserve">физ ра  3-1 Мурадов </t>
  </si>
  <si>
    <t xml:space="preserve">Группа 4-12   ТО  с 30.10.2023 г. 9 нед</t>
  </si>
  <si>
    <t xml:space="preserve">Группа 2-13 вет с 30.10.2023</t>
  </si>
  <si>
    <t xml:space="preserve">ФК       4-10                      Мурадов М</t>
  </si>
  <si>
    <t xml:space="preserve">МДК  03.02 Акаев И.И</t>
  </si>
  <si>
    <t xml:space="preserve">МДК 0102 Юсупов А.К.</t>
  </si>
  <si>
    <t xml:space="preserve">БЖ     Атаев И.</t>
  </si>
  <si>
    <t xml:space="preserve">ОП 05 инф техн  2-13   Насруллаева </t>
  </si>
  <si>
    <t xml:space="preserve">МДК.01.01        2-13        Магомедов М.А.</t>
  </si>
  <si>
    <t xml:space="preserve">ОП.07 осн микробиологии</t>
  </si>
  <si>
    <t xml:space="preserve">МДК  03.02                                                            Акаев И.И</t>
  </si>
  <si>
    <t xml:space="preserve">МДК  03.03 Акаев И.И</t>
  </si>
  <si>
    <t xml:space="preserve">ОП 02 лат язык 2-13          Исмаилов Ш.И.</t>
  </si>
  <si>
    <t xml:space="preserve">МДК  03.02                  Акаев И.И</t>
  </si>
  <si>
    <t xml:space="preserve">МДК 0102                     Юсупов А.К.</t>
  </si>
  <si>
    <t xml:space="preserve">      ФК 2-13                        Кадыров Д</t>
  </si>
  <si>
    <t xml:space="preserve">МДК.01.02        2-13        Магомедов М.А.</t>
  </si>
  <si>
    <t xml:space="preserve">МДК.02.02        2-13        Магомедов М.А.</t>
  </si>
  <si>
    <t xml:space="preserve">Группа 3-7  НА и ПО </t>
  </si>
  <si>
    <t xml:space="preserve">Группа 4-10    в- фельдшер   с 30.10.2023   9 нед </t>
  </si>
  <si>
    <t xml:space="preserve">История Рашитханов </t>
  </si>
  <si>
    <t xml:space="preserve">физика 3-7 Абдулгалимов </t>
  </si>
  <si>
    <t xml:space="preserve">Физ ра    3-7                         Кадыров Д</t>
  </si>
  <si>
    <t xml:space="preserve">МДК 04 01 4-10  Магомедов М.А. </t>
  </si>
  <si>
    <t xml:space="preserve">МДК 04 02 4-10  Магомедов М.А. </t>
  </si>
  <si>
    <t xml:space="preserve">БЖ   4-10        Гусейнова А</t>
  </si>
  <si>
    <t xml:space="preserve">МДК 03 01 4-10  Магомедов М.А. </t>
  </si>
  <si>
    <t xml:space="preserve">Группа 3-11  с 04.09.2023г. </t>
  </si>
  <si>
    <t xml:space="preserve">МДК.01.01 ДОУ                  Абакарова</t>
  </si>
  <si>
    <t xml:space="preserve">МДК.02.02                 Абакарова</t>
  </si>
  <si>
    <t xml:space="preserve">Физ ра    3-11                        Кадыров Д</t>
  </si>
  <si>
    <t xml:space="preserve">Химия        3-11    Юсупова У.</t>
  </si>
  <si>
    <t xml:space="preserve">История                    Рашитханов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1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4040</xdr:colOff>
      <xdr:row>0</xdr:row>
      <xdr:rowOff>0</xdr:rowOff>
    </xdr:from>
    <xdr:to>
      <xdr:col>9</xdr:col>
      <xdr:colOff>1479960</xdr:colOff>
      <xdr:row>6</xdr:row>
      <xdr:rowOff>372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065640" y="0"/>
          <a:ext cx="2727720" cy="232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85"/>
    <col collapsed="false" customWidth="true" hidden="false" outlineLevel="0" max="3" min="3" style="1" width="2.42"/>
    <col collapsed="false" customWidth="true" hidden="false" outlineLevel="0" max="4" min="4" style="1" width="20.99"/>
    <col collapsed="false" customWidth="true" hidden="false" outlineLevel="0" max="5" min="5" style="1" width="2.27"/>
    <col collapsed="false" customWidth="true" hidden="false" outlineLevel="0" max="6" min="6" style="1" width="22.85"/>
    <col collapsed="false" customWidth="true" hidden="false" outlineLevel="0" max="7" min="7" style="1" width="2.56"/>
    <col collapsed="false" customWidth="true" hidden="false" outlineLevel="0" max="8" min="8" style="2" width="23.99"/>
    <col collapsed="false" customWidth="true" hidden="false" outlineLevel="0" max="9" min="9" style="1" width="2.84"/>
    <col collapsed="false" customWidth="true" hidden="false" outlineLevel="0" max="10" min="10" style="3" width="21.27"/>
    <col collapsed="false" customWidth="true" hidden="false" outlineLevel="0" max="11" min="11" style="1" width="2.99"/>
    <col collapsed="false" customWidth="true" hidden="false" outlineLevel="0" max="12" min="12" style="1" width="22.56"/>
    <col collapsed="false" customWidth="true" hidden="false" outlineLevel="0" max="13" min="13" style="1" width="2.56"/>
    <col collapsed="false" customWidth="true" hidden="false" outlineLevel="0" max="14" min="14" style="1" width="28.14"/>
    <col collapsed="false" customWidth="true" hidden="false" outlineLevel="0" max="15" min="15" style="1" width="2.7"/>
    <col collapsed="false" customWidth="true" hidden="false" outlineLevel="0" max="16" min="16" style="1" width="21.56"/>
    <col collapsed="false" customWidth="true" hidden="false" outlineLevel="0" max="17" min="17" style="1" width="2.84"/>
    <col collapsed="false" customWidth="true" hidden="false" outlineLevel="0" max="18" min="18" style="1" width="23.99"/>
    <col collapsed="false" customWidth="true" hidden="false" outlineLevel="0" max="19" min="19" style="1" width="2.56"/>
    <col collapsed="false" customWidth="true" hidden="false" outlineLevel="0" max="20" min="20" style="1" width="26.27"/>
    <col collapsed="false" customWidth="true" hidden="false" outlineLevel="0" max="21" min="21" style="1" width="3.14"/>
    <col collapsed="false" customWidth="true" hidden="false" outlineLevel="0" max="22" min="22" style="1" width="21.42"/>
    <col collapsed="false" customWidth="true" hidden="false" outlineLevel="0" max="23" min="23" style="1" width="3.14"/>
    <col collapsed="false" customWidth="true" hidden="false" outlineLevel="0" max="24" min="24" style="1" width="19.99"/>
    <col collapsed="false" customWidth="true" hidden="false" outlineLevel="0" max="25" min="25" style="1" width="2.7"/>
    <col collapsed="false" customWidth="true" hidden="false" outlineLevel="0" max="26" min="26" style="1" width="29.56"/>
    <col collapsed="false" customWidth="true" hidden="false" outlineLevel="0" max="27" min="27" style="1" width="2.42"/>
    <col collapsed="false" customWidth="true" hidden="false" outlineLevel="0" max="28" min="28" style="1" width="22.7"/>
    <col collapsed="false" customWidth="true" hidden="false" outlineLevel="0" max="29" min="29" style="1" width="2.42"/>
    <col collapsed="false" customWidth="true" hidden="false" outlineLevel="0" max="30" min="30" style="1" width="24.85"/>
    <col collapsed="false" customWidth="true" hidden="false" outlineLevel="0" max="31" min="31" style="1" width="2.7"/>
    <col collapsed="false" customWidth="true" hidden="false" outlineLevel="0" max="32" min="32" style="1" width="22.7"/>
    <col collapsed="false" customWidth="true" hidden="false" outlineLevel="0" max="33" min="33" style="1" width="2.42"/>
    <col collapsed="false" customWidth="true" hidden="false" outlineLevel="0" max="34" min="34" style="1" width="21.42"/>
    <col collapsed="false" customWidth="true" hidden="false" outlineLevel="0" max="35" min="35" style="1" width="2.27"/>
    <col collapsed="false" customWidth="true" hidden="false" outlineLevel="0" max="36" min="36" style="1" width="22.7"/>
    <col collapsed="false" customWidth="true" hidden="false" outlineLevel="0" max="37" min="37" style="1" width="3.27"/>
    <col collapsed="false" customWidth="true" hidden="false" outlineLevel="0" max="38" min="38" style="3" width="25.99"/>
    <col collapsed="false" customWidth="true" hidden="false" outlineLevel="0" max="39" min="39" style="1" width="2.7"/>
    <col collapsed="false" customWidth="true" hidden="false" outlineLevel="0" max="40" min="40" style="1" width="23.99"/>
    <col collapsed="false" customWidth="true" hidden="false" outlineLevel="0" max="41" min="41" style="1" width="2.27"/>
    <col collapsed="false" customWidth="true" hidden="false" outlineLevel="0" max="42" min="42" style="1" width="23.7"/>
    <col collapsed="false" customWidth="true" hidden="false" outlineLevel="0" max="43" min="43" style="1" width="2.56"/>
    <col collapsed="false" customWidth="true" hidden="false" outlineLevel="0" max="44" min="44" style="1" width="23.27"/>
    <col collapsed="false" customWidth="true" hidden="false" outlineLevel="0" max="45" min="45" style="1" width="2.56"/>
    <col collapsed="false" customWidth="true" hidden="false" outlineLevel="0" max="46" min="46" style="1" width="21.99"/>
    <col collapsed="false" customWidth="true" hidden="false" outlineLevel="0" max="47" min="47" style="1" width="2.42"/>
    <col collapsed="false" customWidth="false" hidden="false" outlineLevel="0" max="257" min="48" style="1" width="9.14"/>
  </cols>
  <sheetData>
    <row r="1" customFormat="false" ht="15.6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/>
      <c r="Y1" s="6" t="s">
        <v>0</v>
      </c>
      <c r="Z1" s="7" t="s">
        <v>1</v>
      </c>
      <c r="AA1" s="7"/>
      <c r="AB1" s="7"/>
      <c r="AC1" s="7"/>
      <c r="AD1" s="7"/>
      <c r="AE1" s="7"/>
      <c r="AF1" s="7"/>
      <c r="AG1" s="7"/>
      <c r="AH1" s="7"/>
      <c r="AI1" s="5"/>
      <c r="AK1" s="8"/>
      <c r="AL1" s="7" t="s">
        <v>2</v>
      </c>
      <c r="AM1" s="7"/>
      <c r="AN1" s="7"/>
      <c r="AO1" s="7"/>
      <c r="AP1" s="7"/>
      <c r="AQ1" s="7"/>
      <c r="AR1" s="7"/>
      <c r="AS1" s="7"/>
      <c r="AT1" s="7"/>
      <c r="AU1" s="5"/>
    </row>
    <row r="2" customFormat="false" ht="27.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Y2" s="6"/>
      <c r="Z2" s="9" t="s">
        <v>3</v>
      </c>
      <c r="AA2" s="9"/>
      <c r="AB2" s="9" t="s">
        <v>4</v>
      </c>
      <c r="AC2" s="9"/>
      <c r="AD2" s="9" t="s">
        <v>5</v>
      </c>
      <c r="AE2" s="9"/>
      <c r="AF2" s="9" t="s">
        <v>6</v>
      </c>
      <c r="AG2" s="9"/>
      <c r="AH2" s="9" t="s">
        <v>7</v>
      </c>
      <c r="AI2" s="9"/>
      <c r="AK2" s="6" t="s">
        <v>0</v>
      </c>
      <c r="AL2" s="9" t="s">
        <v>3</v>
      </c>
      <c r="AM2" s="9"/>
      <c r="AN2" s="9" t="s">
        <v>4</v>
      </c>
      <c r="AO2" s="9"/>
      <c r="AP2" s="9" t="s">
        <v>5</v>
      </c>
      <c r="AQ2" s="9"/>
      <c r="AR2" s="9" t="s">
        <v>6</v>
      </c>
      <c r="AS2" s="9"/>
      <c r="AT2" s="9" t="s">
        <v>7</v>
      </c>
      <c r="AU2" s="9"/>
    </row>
    <row r="3" customFormat="false" ht="38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/>
      <c r="Y3" s="6"/>
      <c r="Z3" s="10" t="s">
        <v>8</v>
      </c>
      <c r="AA3" s="11"/>
      <c r="AB3" s="10" t="s">
        <v>8</v>
      </c>
      <c r="AC3" s="11"/>
      <c r="AD3" s="10" t="s">
        <v>8</v>
      </c>
      <c r="AE3" s="11"/>
      <c r="AF3" s="10" t="s">
        <v>8</v>
      </c>
      <c r="AG3" s="11"/>
      <c r="AH3" s="10" t="s">
        <v>8</v>
      </c>
      <c r="AI3" s="12"/>
      <c r="AK3" s="6"/>
      <c r="AL3" s="10" t="s">
        <v>8</v>
      </c>
      <c r="AM3" s="12"/>
      <c r="AN3" s="10" t="s">
        <v>8</v>
      </c>
      <c r="AO3" s="12"/>
      <c r="AP3" s="10" t="s">
        <v>8</v>
      </c>
      <c r="AQ3" s="12"/>
      <c r="AR3" s="10" t="s">
        <v>8</v>
      </c>
      <c r="AS3" s="12"/>
      <c r="AT3" s="10" t="s">
        <v>8</v>
      </c>
      <c r="AU3" s="12"/>
    </row>
    <row r="4" customFormat="false" ht="26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  <c r="Y4" s="13" t="n">
        <v>1</v>
      </c>
      <c r="Z4" s="14" t="s">
        <v>9</v>
      </c>
      <c r="AA4" s="15"/>
      <c r="AB4" s="16" t="s">
        <v>10</v>
      </c>
      <c r="AC4" s="15"/>
      <c r="AD4" s="17" t="s">
        <v>11</v>
      </c>
      <c r="AE4" s="15"/>
      <c r="AF4" s="18" t="s">
        <v>12</v>
      </c>
      <c r="AG4" s="8"/>
      <c r="AH4" s="19" t="s">
        <v>13</v>
      </c>
      <c r="AI4" s="13"/>
      <c r="AK4" s="13" t="n">
        <v>1</v>
      </c>
      <c r="AL4" s="17" t="s">
        <v>14</v>
      </c>
      <c r="AM4" s="15"/>
      <c r="AN4" s="20" t="s">
        <v>15</v>
      </c>
      <c r="AO4" s="15"/>
      <c r="AP4" s="16" t="s">
        <v>16</v>
      </c>
      <c r="AQ4" s="21"/>
      <c r="AR4" s="16" t="s">
        <v>16</v>
      </c>
      <c r="AS4" s="8"/>
      <c r="AT4" s="22" t="s">
        <v>17</v>
      </c>
      <c r="AU4" s="13"/>
    </row>
    <row r="5" customFormat="false" ht="27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  <c r="Y5" s="13" t="n">
        <v>2</v>
      </c>
      <c r="Z5" s="14" t="s">
        <v>9</v>
      </c>
      <c r="AA5" s="15"/>
      <c r="AB5" s="16" t="s">
        <v>10</v>
      </c>
      <c r="AC5" s="15"/>
      <c r="AD5" s="17" t="s">
        <v>11</v>
      </c>
      <c r="AE5" s="8"/>
      <c r="AF5" s="18" t="s">
        <v>12</v>
      </c>
      <c r="AG5" s="8"/>
      <c r="AH5" s="19" t="s">
        <v>13</v>
      </c>
      <c r="AI5" s="13"/>
      <c r="AK5" s="13" t="n">
        <v>2</v>
      </c>
      <c r="AL5" s="17" t="s">
        <v>14</v>
      </c>
      <c r="AM5" s="15"/>
      <c r="AN5" s="20" t="s">
        <v>15</v>
      </c>
      <c r="AO5" s="15"/>
      <c r="AP5" s="16" t="s">
        <v>16</v>
      </c>
      <c r="AQ5" s="23"/>
      <c r="AR5" s="16" t="s">
        <v>16</v>
      </c>
      <c r="AS5" s="8"/>
      <c r="AT5" s="22" t="s">
        <v>17</v>
      </c>
      <c r="AU5" s="1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Y6" s="13" t="n">
        <v>3</v>
      </c>
      <c r="Z6" s="24" t="s">
        <v>18</v>
      </c>
      <c r="AA6" s="8"/>
      <c r="AB6" s="24" t="s">
        <v>18</v>
      </c>
      <c r="AC6" s="8"/>
      <c r="AD6" s="22" t="s">
        <v>19</v>
      </c>
      <c r="AE6" s="8"/>
      <c r="AF6" s="22" t="s">
        <v>19</v>
      </c>
      <c r="AG6" s="8"/>
      <c r="AH6" s="20" t="s">
        <v>20</v>
      </c>
      <c r="AI6" s="13"/>
      <c r="AK6" s="13" t="n">
        <v>3</v>
      </c>
      <c r="AL6" s="25" t="s">
        <v>21</v>
      </c>
      <c r="AM6" s="8"/>
      <c r="AN6" s="22" t="s">
        <v>22</v>
      </c>
      <c r="AO6" s="8"/>
      <c r="AP6" s="14" t="s">
        <v>23</v>
      </c>
      <c r="AQ6" s="5"/>
      <c r="AR6" s="14" t="s">
        <v>23</v>
      </c>
      <c r="AS6" s="8"/>
      <c r="AT6" s="26" t="s">
        <v>24</v>
      </c>
      <c r="AU6" s="13"/>
    </row>
    <row r="7" customFormat="false" ht="30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Y7" s="13" t="n">
        <v>4</v>
      </c>
      <c r="Z7" s="24" t="s">
        <v>18</v>
      </c>
      <c r="AA7" s="8"/>
      <c r="AB7" s="24" t="s">
        <v>18</v>
      </c>
      <c r="AC7" s="8"/>
      <c r="AD7" s="22" t="s">
        <v>19</v>
      </c>
      <c r="AE7" s="8"/>
      <c r="AF7" s="22" t="s">
        <v>19</v>
      </c>
      <c r="AG7" s="8"/>
      <c r="AH7" s="20" t="s">
        <v>20</v>
      </c>
      <c r="AI7" s="13"/>
      <c r="AK7" s="13" t="n">
        <v>4</v>
      </c>
      <c r="AL7" s="25" t="s">
        <v>21</v>
      </c>
      <c r="AM7" s="8"/>
      <c r="AN7" s="22" t="s">
        <v>25</v>
      </c>
      <c r="AO7" s="8"/>
      <c r="AP7" s="14" t="s">
        <v>23</v>
      </c>
      <c r="AQ7" s="5"/>
      <c r="AR7" s="14" t="s">
        <v>23</v>
      </c>
      <c r="AS7" s="8"/>
      <c r="AT7" s="26" t="s">
        <v>24</v>
      </c>
      <c r="AU7" s="13"/>
    </row>
    <row r="8" customFormat="false" ht="33.75" hidden="false" customHeight="true" outlineLevel="0" collapsed="false">
      <c r="A8" s="8"/>
      <c r="B8" s="7" t="s">
        <v>26</v>
      </c>
      <c r="C8" s="7"/>
      <c r="D8" s="7"/>
      <c r="E8" s="7"/>
      <c r="F8" s="7"/>
      <c r="G8" s="7"/>
      <c r="H8" s="7"/>
      <c r="I8" s="7"/>
      <c r="J8" s="7"/>
      <c r="K8" s="5"/>
      <c r="Y8" s="13" t="n">
        <v>5</v>
      </c>
      <c r="Z8" s="18" t="s">
        <v>12</v>
      </c>
      <c r="AA8" s="8"/>
      <c r="AB8" s="27" t="s">
        <v>27</v>
      </c>
      <c r="AC8" s="8"/>
      <c r="AD8" s="27" t="s">
        <v>27</v>
      </c>
      <c r="AE8" s="8"/>
      <c r="AF8" s="24" t="s">
        <v>18</v>
      </c>
      <c r="AG8" s="8"/>
      <c r="AH8" s="8"/>
      <c r="AI8" s="13"/>
      <c r="AK8" s="13" t="n">
        <v>5</v>
      </c>
      <c r="AL8" s="27" t="s">
        <v>28</v>
      </c>
      <c r="AM8" s="8"/>
      <c r="AN8" s="28" t="s">
        <v>29</v>
      </c>
      <c r="AO8" s="8"/>
      <c r="AP8" s="26" t="s">
        <v>24</v>
      </c>
      <c r="AQ8" s="5"/>
      <c r="AR8" s="26" t="s">
        <v>24</v>
      </c>
      <c r="AS8" s="8"/>
      <c r="AT8" s="8"/>
      <c r="AU8" s="13"/>
    </row>
    <row r="9" customFormat="false" ht="33.75" hidden="false" customHeight="true" outlineLevel="0" collapsed="false">
      <c r="A9" s="6" t="s">
        <v>0</v>
      </c>
      <c r="B9" s="9" t="s">
        <v>3</v>
      </c>
      <c r="C9" s="9"/>
      <c r="D9" s="9" t="s">
        <v>4</v>
      </c>
      <c r="E9" s="9"/>
      <c r="F9" s="9" t="s">
        <v>5</v>
      </c>
      <c r="G9" s="9"/>
      <c r="H9" s="9" t="s">
        <v>6</v>
      </c>
      <c r="I9" s="9"/>
      <c r="J9" s="9" t="s">
        <v>7</v>
      </c>
      <c r="K9" s="9"/>
      <c r="Y9" s="13" t="n">
        <v>6</v>
      </c>
      <c r="Z9" s="18" t="s">
        <v>12</v>
      </c>
      <c r="AA9" s="8"/>
      <c r="AB9" s="27" t="s">
        <v>27</v>
      </c>
      <c r="AC9" s="8"/>
      <c r="AD9" s="27" t="s">
        <v>27</v>
      </c>
      <c r="AE9" s="8"/>
      <c r="AF9" s="24" t="s">
        <v>18</v>
      </c>
      <c r="AG9" s="8"/>
      <c r="AH9" s="8"/>
      <c r="AI9" s="13"/>
      <c r="AK9" s="13" t="n">
        <v>6</v>
      </c>
      <c r="AL9" s="18" t="s">
        <v>30</v>
      </c>
      <c r="AM9" s="8"/>
      <c r="AN9" s="28" t="s">
        <v>29</v>
      </c>
      <c r="AO9" s="8"/>
      <c r="AP9" s="26" t="s">
        <v>24</v>
      </c>
      <c r="AQ9" s="5"/>
      <c r="AR9" s="26" t="s">
        <v>24</v>
      </c>
      <c r="AS9" s="8"/>
      <c r="AT9" s="8"/>
      <c r="AU9" s="13"/>
    </row>
    <row r="10" customFormat="false" ht="33.75" hidden="false" customHeight="true" outlineLevel="0" collapsed="false">
      <c r="A10" s="6"/>
      <c r="B10" s="10" t="s">
        <v>8</v>
      </c>
      <c r="C10" s="12"/>
      <c r="D10" s="10" t="s">
        <v>8</v>
      </c>
      <c r="E10" s="12"/>
      <c r="F10" s="10" t="s">
        <v>8</v>
      </c>
      <c r="G10" s="12"/>
      <c r="H10" s="10" t="s">
        <v>8</v>
      </c>
      <c r="I10" s="12"/>
      <c r="J10" s="10" t="s">
        <v>8</v>
      </c>
      <c r="K10" s="12"/>
      <c r="X10" s="29"/>
      <c r="Y10" s="13" t="n">
        <v>7</v>
      </c>
      <c r="Z10" s="16" t="s">
        <v>10</v>
      </c>
      <c r="AA10" s="8"/>
      <c r="AB10" s="22" t="s">
        <v>31</v>
      </c>
      <c r="AC10" s="8"/>
      <c r="AD10" s="30" t="s">
        <v>32</v>
      </c>
      <c r="AE10" s="8"/>
      <c r="AF10" s="17" t="s">
        <v>11</v>
      </c>
      <c r="AG10" s="8"/>
      <c r="AH10" s="8"/>
      <c r="AI10" s="13"/>
      <c r="AK10" s="13" t="n">
        <v>7</v>
      </c>
      <c r="AL10" s="20" t="s">
        <v>15</v>
      </c>
      <c r="AM10" s="8"/>
      <c r="AN10" s="27" t="s">
        <v>28</v>
      </c>
      <c r="AO10" s="8"/>
      <c r="AP10" s="22" t="s">
        <v>33</v>
      </c>
      <c r="AQ10" s="5"/>
      <c r="AR10" s="20" t="s">
        <v>15</v>
      </c>
      <c r="AS10" s="8"/>
      <c r="AT10" s="8"/>
      <c r="AU10" s="13"/>
    </row>
    <row r="11" customFormat="false" ht="33.75" hidden="false" customHeight="true" outlineLevel="0" collapsed="false">
      <c r="A11" s="31" t="n">
        <v>1</v>
      </c>
      <c r="B11" s="32" t="s">
        <v>34</v>
      </c>
      <c r="C11" s="12"/>
      <c r="D11" s="33" t="s">
        <v>35</v>
      </c>
      <c r="E11" s="12"/>
      <c r="F11" s="33" t="s">
        <v>36</v>
      </c>
      <c r="G11" s="12"/>
      <c r="H11" s="34" t="s">
        <v>37</v>
      </c>
      <c r="I11" s="12"/>
      <c r="J11" s="33" t="s">
        <v>35</v>
      </c>
      <c r="K11" s="31"/>
      <c r="X11" s="29"/>
      <c r="Y11" s="13" t="n">
        <v>8</v>
      </c>
      <c r="Z11" s="16" t="s">
        <v>10</v>
      </c>
      <c r="AA11" s="8"/>
      <c r="AB11" s="22" t="s">
        <v>31</v>
      </c>
      <c r="AC11" s="8"/>
      <c r="AD11" s="30" t="s">
        <v>32</v>
      </c>
      <c r="AE11" s="8"/>
      <c r="AF11" s="17" t="s">
        <v>11</v>
      </c>
      <c r="AG11" s="8"/>
      <c r="AH11" s="8"/>
      <c r="AI11" s="13"/>
      <c r="AK11" s="13" t="n">
        <v>8</v>
      </c>
      <c r="AL11" s="20" t="s">
        <v>15</v>
      </c>
      <c r="AM11" s="8"/>
      <c r="AN11" s="18" t="s">
        <v>30</v>
      </c>
      <c r="AO11" s="8"/>
      <c r="AP11" s="22" t="s">
        <v>33</v>
      </c>
      <c r="AQ11" s="5"/>
      <c r="AR11" s="20" t="s">
        <v>15</v>
      </c>
      <c r="AS11" s="8"/>
      <c r="AT11" s="8"/>
      <c r="AU11" s="13"/>
    </row>
    <row r="12" customFormat="false" ht="78.75" hidden="false" customHeight="true" outlineLevel="0" collapsed="false">
      <c r="A12" s="31" t="n">
        <v>2</v>
      </c>
      <c r="B12" s="32" t="s">
        <v>34</v>
      </c>
      <c r="C12" s="12"/>
      <c r="D12" s="33" t="s">
        <v>35</v>
      </c>
      <c r="E12" s="12"/>
      <c r="F12" s="33" t="s">
        <v>36</v>
      </c>
      <c r="G12" s="12"/>
      <c r="H12" s="34" t="s">
        <v>37</v>
      </c>
      <c r="I12" s="12"/>
      <c r="J12" s="33" t="s">
        <v>35</v>
      </c>
      <c r="K12" s="31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</row>
    <row r="13" customFormat="false" ht="78.75" hidden="false" customHeight="true" outlineLevel="0" collapsed="false">
      <c r="A13" s="13" t="n">
        <v>3</v>
      </c>
      <c r="B13" s="10" t="s">
        <v>37</v>
      </c>
      <c r="C13" s="12"/>
      <c r="D13" s="36" t="s">
        <v>38</v>
      </c>
      <c r="E13" s="12"/>
      <c r="F13" s="36" t="s">
        <v>38</v>
      </c>
      <c r="G13" s="12"/>
      <c r="H13" s="10" t="s">
        <v>37</v>
      </c>
      <c r="I13" s="12"/>
      <c r="J13" s="33" t="s">
        <v>36</v>
      </c>
      <c r="K13" s="13"/>
      <c r="AN13" s="37"/>
    </row>
    <row r="14" customFormat="false" ht="78.75" hidden="false" customHeight="true" outlineLevel="0" collapsed="false">
      <c r="A14" s="13" t="n">
        <v>4</v>
      </c>
      <c r="B14" s="10" t="s">
        <v>37</v>
      </c>
      <c r="C14" s="12"/>
      <c r="D14" s="36" t="s">
        <v>38</v>
      </c>
      <c r="E14" s="12"/>
      <c r="F14" s="36" t="s">
        <v>38</v>
      </c>
      <c r="G14" s="12"/>
      <c r="H14" s="38" t="s">
        <v>37</v>
      </c>
      <c r="I14" s="12"/>
      <c r="J14" s="33" t="s">
        <v>36</v>
      </c>
      <c r="K14" s="13"/>
      <c r="AL14" s="37"/>
      <c r="AN14" s="37"/>
    </row>
    <row r="15" customFormat="false" ht="71.25" hidden="false" customHeight="true" outlineLevel="0" collapsed="false">
      <c r="A15" s="39" t="n">
        <v>5</v>
      </c>
      <c r="B15" s="34" t="s">
        <v>39</v>
      </c>
      <c r="C15" s="12"/>
      <c r="D15" s="32" t="s">
        <v>34</v>
      </c>
      <c r="E15" s="12"/>
      <c r="F15" s="34" t="s">
        <v>39</v>
      </c>
      <c r="G15" s="12"/>
      <c r="H15" s="38" t="s">
        <v>40</v>
      </c>
      <c r="I15" s="12"/>
      <c r="J15" s="40"/>
      <c r="K15" s="39"/>
      <c r="AB15" s="41"/>
    </row>
    <row r="16" customFormat="false" ht="15" hidden="false" customHeight="true" outlineLevel="0" collapsed="false">
      <c r="A16" s="13" t="n">
        <v>6</v>
      </c>
      <c r="B16" s="10" t="s">
        <v>39</v>
      </c>
      <c r="C16" s="12"/>
      <c r="D16" s="42" t="s">
        <v>34</v>
      </c>
      <c r="E16" s="12"/>
      <c r="F16" s="10" t="s">
        <v>39</v>
      </c>
      <c r="G16" s="12"/>
      <c r="H16" s="38" t="s">
        <v>40</v>
      </c>
      <c r="I16" s="12"/>
      <c r="J16" s="43"/>
      <c r="K16" s="13"/>
      <c r="AB16" s="41"/>
    </row>
    <row r="17" customFormat="false" ht="78.75" hidden="false" customHeight="true" outlineLevel="0" collapsed="false">
      <c r="A17" s="13" t="n">
        <v>7</v>
      </c>
      <c r="B17" s="10" t="s">
        <v>40</v>
      </c>
      <c r="C17" s="12"/>
      <c r="D17" s="42" t="s">
        <v>34</v>
      </c>
      <c r="E17" s="12"/>
      <c r="F17" s="10" t="s">
        <v>37</v>
      </c>
      <c r="G17" s="12"/>
      <c r="H17" s="44" t="s">
        <v>36</v>
      </c>
      <c r="I17" s="12"/>
      <c r="J17" s="45"/>
      <c r="K17" s="13"/>
    </row>
    <row r="18" customFormat="false" ht="78.75" hidden="false" customHeight="true" outlineLevel="0" collapsed="false">
      <c r="A18" s="13" t="n">
        <v>8</v>
      </c>
      <c r="B18" s="10" t="s">
        <v>40</v>
      </c>
      <c r="C18" s="12"/>
      <c r="D18" s="42" t="s">
        <v>34</v>
      </c>
      <c r="E18" s="12"/>
      <c r="F18" s="10" t="s">
        <v>37</v>
      </c>
      <c r="G18" s="12"/>
      <c r="H18" s="44" t="s">
        <v>36</v>
      </c>
      <c r="I18" s="12"/>
      <c r="J18" s="43"/>
      <c r="K18" s="13"/>
    </row>
    <row r="19" customFormat="false" ht="18" hidden="false" customHeight="true" outlineLevel="0" collapsed="false"/>
    <row r="20" customFormat="false" ht="15.75" hidden="false" customHeight="true" outlineLevel="0" collapsed="false">
      <c r="Y20" s="8"/>
      <c r="Z20" s="7" t="s">
        <v>26</v>
      </c>
      <c r="AA20" s="7"/>
      <c r="AB20" s="7"/>
      <c r="AC20" s="7"/>
      <c r="AD20" s="7"/>
      <c r="AE20" s="7"/>
      <c r="AF20" s="7"/>
      <c r="AG20" s="7"/>
      <c r="AH20" s="7"/>
      <c r="AI20" s="5"/>
      <c r="AK20" s="8"/>
      <c r="AL20" s="7" t="s">
        <v>41</v>
      </c>
      <c r="AM20" s="7"/>
      <c r="AN20" s="7"/>
      <c r="AO20" s="7"/>
      <c r="AP20" s="7"/>
      <c r="AQ20" s="7"/>
      <c r="AR20" s="7"/>
      <c r="AS20" s="7"/>
      <c r="AT20" s="7"/>
      <c r="AU20" s="5"/>
    </row>
    <row r="21" customFormat="false" ht="15.75" hidden="false" customHeight="true" outlineLevel="0" collapsed="false">
      <c r="Y21" s="6" t="s">
        <v>0</v>
      </c>
      <c r="Z21" s="9" t="s">
        <v>3</v>
      </c>
      <c r="AA21" s="9"/>
      <c r="AB21" s="9" t="s">
        <v>4</v>
      </c>
      <c r="AC21" s="9"/>
      <c r="AD21" s="9" t="s">
        <v>5</v>
      </c>
      <c r="AE21" s="9"/>
      <c r="AF21" s="9" t="s">
        <v>6</v>
      </c>
      <c r="AG21" s="9"/>
      <c r="AH21" s="9" t="s">
        <v>7</v>
      </c>
      <c r="AI21" s="9"/>
      <c r="AK21" s="6" t="s">
        <v>0</v>
      </c>
      <c r="AL21" s="9" t="s">
        <v>3</v>
      </c>
      <c r="AM21" s="9"/>
      <c r="AN21" s="9" t="s">
        <v>4</v>
      </c>
      <c r="AO21" s="9"/>
      <c r="AP21" s="9" t="s">
        <v>5</v>
      </c>
      <c r="AQ21" s="9"/>
      <c r="AR21" s="9" t="s">
        <v>6</v>
      </c>
      <c r="AS21" s="9"/>
      <c r="AT21" s="9" t="s">
        <v>7</v>
      </c>
      <c r="AU21" s="9"/>
    </row>
    <row r="22" customFormat="false" ht="47.25" hidden="false" customHeight="true" outlineLevel="0" collapsed="false">
      <c r="Y22" s="6"/>
      <c r="Z22" s="10" t="s">
        <v>8</v>
      </c>
      <c r="AA22" s="12"/>
      <c r="AB22" s="10" t="s">
        <v>8</v>
      </c>
      <c r="AC22" s="12"/>
      <c r="AD22" s="10" t="s">
        <v>8</v>
      </c>
      <c r="AE22" s="12"/>
      <c r="AF22" s="10" t="s">
        <v>8</v>
      </c>
      <c r="AG22" s="12"/>
      <c r="AH22" s="10" t="s">
        <v>8</v>
      </c>
      <c r="AI22" s="12"/>
      <c r="AK22" s="6"/>
      <c r="AL22" s="10" t="s">
        <v>8</v>
      </c>
      <c r="AM22" s="12"/>
      <c r="AN22" s="10" t="s">
        <v>8</v>
      </c>
      <c r="AO22" s="12"/>
      <c r="AP22" s="10" t="s">
        <v>8</v>
      </c>
      <c r="AQ22" s="12"/>
      <c r="AR22" s="10" t="s">
        <v>8</v>
      </c>
      <c r="AS22" s="12"/>
      <c r="AT22" s="10" t="s">
        <v>8</v>
      </c>
      <c r="AU22" s="12"/>
    </row>
    <row r="23" s="46" customFormat="true" ht="48.75" hidden="false" customHeight="true" outlineLevel="0" collapsed="false">
      <c r="A23" s="1"/>
      <c r="B23" s="1"/>
      <c r="C23" s="1"/>
      <c r="D23" s="1"/>
      <c r="E23" s="1"/>
      <c r="F23" s="1"/>
      <c r="G23" s="1"/>
      <c r="H23" s="2"/>
      <c r="I23" s="1"/>
      <c r="J23" s="3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Y23" s="31" t="n">
        <v>1</v>
      </c>
      <c r="Z23" s="32" t="s">
        <v>34</v>
      </c>
      <c r="AA23" s="12"/>
      <c r="AB23" s="33" t="s">
        <v>35</v>
      </c>
      <c r="AC23" s="12"/>
      <c r="AD23" s="33" t="s">
        <v>36</v>
      </c>
      <c r="AE23" s="12"/>
      <c r="AF23" s="34" t="s">
        <v>37</v>
      </c>
      <c r="AG23" s="12"/>
      <c r="AH23" s="33" t="s">
        <v>35</v>
      </c>
      <c r="AI23" s="31"/>
      <c r="AK23" s="31" t="n">
        <v>1</v>
      </c>
      <c r="AL23" s="47" t="s">
        <v>42</v>
      </c>
      <c r="AM23" s="48"/>
      <c r="AN23" s="47" t="s">
        <v>43</v>
      </c>
      <c r="AO23" s="48"/>
      <c r="AP23" s="47" t="s">
        <v>43</v>
      </c>
      <c r="AQ23" s="48"/>
      <c r="AR23" s="18" t="s">
        <v>30</v>
      </c>
      <c r="AS23" s="31"/>
      <c r="AT23" s="49" t="s">
        <v>44</v>
      </c>
      <c r="AU23" s="31"/>
    </row>
    <row r="24" s="46" customFormat="true" ht="49.5" hidden="false" customHeight="true" outlineLevel="0" collapsed="false">
      <c r="A24" s="1"/>
      <c r="B24" s="1"/>
      <c r="C24" s="1"/>
      <c r="D24" s="1"/>
      <c r="E24" s="1"/>
      <c r="F24" s="1"/>
      <c r="G24" s="1"/>
      <c r="H24" s="2"/>
      <c r="I24" s="1"/>
      <c r="J24" s="3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Y24" s="31" t="n">
        <v>2</v>
      </c>
      <c r="Z24" s="32" t="s">
        <v>34</v>
      </c>
      <c r="AA24" s="12"/>
      <c r="AB24" s="33" t="s">
        <v>35</v>
      </c>
      <c r="AC24" s="12"/>
      <c r="AD24" s="33" t="s">
        <v>36</v>
      </c>
      <c r="AE24" s="12"/>
      <c r="AF24" s="34" t="s">
        <v>37</v>
      </c>
      <c r="AG24" s="12"/>
      <c r="AH24" s="33" t="s">
        <v>35</v>
      </c>
      <c r="AI24" s="31"/>
      <c r="AK24" s="31" t="n">
        <v>2</v>
      </c>
      <c r="AL24" s="47" t="s">
        <v>42</v>
      </c>
      <c r="AM24" s="48"/>
      <c r="AN24" s="47" t="s">
        <v>43</v>
      </c>
      <c r="AO24" s="48"/>
      <c r="AP24" s="47" t="s">
        <v>43</v>
      </c>
      <c r="AQ24" s="50"/>
      <c r="AR24" s="18" t="s">
        <v>30</v>
      </c>
      <c r="AS24" s="31"/>
      <c r="AT24" s="49" t="s">
        <v>44</v>
      </c>
      <c r="AU24" s="31"/>
    </row>
    <row r="25" customFormat="false" ht="45.75" hidden="false" customHeight="true" outlineLevel="0" collapsed="false">
      <c r="Y25" s="13" t="n">
        <v>3</v>
      </c>
      <c r="Z25" s="10" t="s">
        <v>37</v>
      </c>
      <c r="AA25" s="12"/>
      <c r="AB25" s="36" t="s">
        <v>38</v>
      </c>
      <c r="AC25" s="12"/>
      <c r="AD25" s="36" t="s">
        <v>38</v>
      </c>
      <c r="AE25" s="12"/>
      <c r="AF25" s="10" t="s">
        <v>37</v>
      </c>
      <c r="AG25" s="12"/>
      <c r="AH25" s="33" t="s">
        <v>36</v>
      </c>
      <c r="AI25" s="13"/>
      <c r="AK25" s="13" t="n">
        <v>3</v>
      </c>
      <c r="AL25" s="51" t="s">
        <v>45</v>
      </c>
      <c r="AM25" s="8"/>
      <c r="AN25" s="22" t="s">
        <v>46</v>
      </c>
      <c r="AO25" s="8"/>
      <c r="AP25" s="22" t="s">
        <v>47</v>
      </c>
      <c r="AQ25" s="8"/>
      <c r="AR25" s="27" t="s">
        <v>28</v>
      </c>
      <c r="AS25" s="13"/>
      <c r="AT25" s="17" t="s">
        <v>48</v>
      </c>
      <c r="AU25" s="13"/>
    </row>
    <row r="26" customFormat="false" ht="45" hidden="false" customHeight="true" outlineLevel="0" collapsed="false">
      <c r="Y26" s="13" t="n">
        <v>4</v>
      </c>
      <c r="Z26" s="10" t="s">
        <v>37</v>
      </c>
      <c r="AA26" s="12"/>
      <c r="AB26" s="36" t="s">
        <v>38</v>
      </c>
      <c r="AC26" s="12"/>
      <c r="AD26" s="36" t="s">
        <v>38</v>
      </c>
      <c r="AE26" s="12"/>
      <c r="AF26" s="38" t="s">
        <v>37</v>
      </c>
      <c r="AG26" s="12"/>
      <c r="AH26" s="33" t="s">
        <v>36</v>
      </c>
      <c r="AI26" s="13"/>
      <c r="AK26" s="13" t="n">
        <v>4</v>
      </c>
      <c r="AL26" s="51" t="s">
        <v>45</v>
      </c>
      <c r="AM26" s="8"/>
      <c r="AN26" s="22" t="s">
        <v>46</v>
      </c>
      <c r="AO26" s="8"/>
      <c r="AP26" s="22" t="s">
        <v>47</v>
      </c>
      <c r="AQ26" s="8"/>
      <c r="AR26" s="27" t="s">
        <v>28</v>
      </c>
      <c r="AS26" s="13"/>
      <c r="AT26" s="17" t="s">
        <v>48</v>
      </c>
      <c r="AU26" s="13"/>
    </row>
    <row r="27" s="52" customFormat="true" ht="53.25" hidden="false" customHeight="true" outlineLevel="0" collapsed="false">
      <c r="A27" s="1"/>
      <c r="B27" s="1"/>
      <c r="C27" s="1"/>
      <c r="D27" s="1"/>
      <c r="E27" s="1"/>
      <c r="F27" s="1"/>
      <c r="G27" s="1"/>
      <c r="H27" s="2"/>
      <c r="I27" s="1"/>
      <c r="J27" s="3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Y27" s="39" t="n">
        <v>5</v>
      </c>
      <c r="Z27" s="34" t="s">
        <v>39</v>
      </c>
      <c r="AA27" s="12"/>
      <c r="AB27" s="32" t="s">
        <v>34</v>
      </c>
      <c r="AC27" s="12"/>
      <c r="AD27" s="34" t="s">
        <v>39</v>
      </c>
      <c r="AE27" s="12"/>
      <c r="AF27" s="38" t="s">
        <v>40</v>
      </c>
      <c r="AG27" s="12"/>
      <c r="AH27" s="40"/>
      <c r="AI27" s="39"/>
      <c r="AK27" s="39" t="n">
        <v>5</v>
      </c>
      <c r="AL27" s="53" t="s">
        <v>49</v>
      </c>
      <c r="AM27" s="54"/>
      <c r="AN27" s="55" t="s">
        <v>50</v>
      </c>
      <c r="AO27" s="54"/>
      <c r="AP27" s="30" t="s">
        <v>51</v>
      </c>
      <c r="AQ27" s="54"/>
      <c r="AR27" s="56" t="s">
        <v>52</v>
      </c>
      <c r="AS27" s="39"/>
      <c r="AT27" s="54"/>
      <c r="AU27" s="39"/>
    </row>
    <row r="28" customFormat="false" ht="43.5" hidden="false" customHeight="true" outlineLevel="0" collapsed="false">
      <c r="Y28" s="13" t="n">
        <v>6</v>
      </c>
      <c r="Z28" s="10" t="s">
        <v>39</v>
      </c>
      <c r="AA28" s="12"/>
      <c r="AB28" s="42" t="s">
        <v>34</v>
      </c>
      <c r="AC28" s="12"/>
      <c r="AD28" s="10" t="s">
        <v>39</v>
      </c>
      <c r="AE28" s="12"/>
      <c r="AF28" s="38" t="s">
        <v>40</v>
      </c>
      <c r="AG28" s="12"/>
      <c r="AH28" s="43"/>
      <c r="AI28" s="13"/>
      <c r="AK28" s="13" t="n">
        <v>6</v>
      </c>
      <c r="AL28" s="57" t="s">
        <v>49</v>
      </c>
      <c r="AM28" s="8"/>
      <c r="AN28" s="55" t="s">
        <v>50</v>
      </c>
      <c r="AO28" s="8"/>
      <c r="AP28" s="30" t="s">
        <v>51</v>
      </c>
      <c r="AQ28" s="8"/>
      <c r="AR28" s="56" t="s">
        <v>52</v>
      </c>
      <c r="AS28" s="13"/>
      <c r="AT28" s="58"/>
      <c r="AU28" s="13"/>
    </row>
    <row r="29" customFormat="false" ht="44.25" hidden="false" customHeight="true" outlineLevel="0" collapsed="false">
      <c r="Y29" s="13" t="n">
        <v>7</v>
      </c>
      <c r="Z29" s="10" t="s">
        <v>40</v>
      </c>
      <c r="AA29" s="12"/>
      <c r="AB29" s="42" t="s">
        <v>34</v>
      </c>
      <c r="AC29" s="12"/>
      <c r="AD29" s="10" t="s">
        <v>37</v>
      </c>
      <c r="AE29" s="12"/>
      <c r="AF29" s="44" t="s">
        <v>36</v>
      </c>
      <c r="AG29" s="12"/>
      <c r="AH29" s="45"/>
      <c r="AI29" s="13"/>
      <c r="AK29" s="13" t="n">
        <v>7</v>
      </c>
      <c r="AL29" s="17" t="s">
        <v>48</v>
      </c>
      <c r="AM29" s="8"/>
      <c r="AN29" s="59" t="s">
        <v>53</v>
      </c>
      <c r="AO29" s="8"/>
      <c r="AP29" s="17" t="s">
        <v>48</v>
      </c>
      <c r="AQ29" s="8"/>
      <c r="AR29" s="56" t="s">
        <v>52</v>
      </c>
      <c r="AS29" s="13"/>
      <c r="AT29" s="58"/>
      <c r="AU29" s="13"/>
    </row>
    <row r="30" customFormat="false" ht="44.25" hidden="false" customHeight="true" outlineLevel="0" collapsed="false">
      <c r="Y30" s="13" t="n">
        <v>8</v>
      </c>
      <c r="Z30" s="10" t="s">
        <v>40</v>
      </c>
      <c r="AA30" s="12"/>
      <c r="AB30" s="42" t="s">
        <v>34</v>
      </c>
      <c r="AC30" s="12"/>
      <c r="AD30" s="10" t="s">
        <v>37</v>
      </c>
      <c r="AE30" s="12"/>
      <c r="AF30" s="44" t="s">
        <v>36</v>
      </c>
      <c r="AG30" s="12"/>
      <c r="AH30" s="43"/>
      <c r="AI30" s="13"/>
      <c r="AK30" s="13" t="n">
        <v>8</v>
      </c>
      <c r="AL30" s="17" t="s">
        <v>48</v>
      </c>
      <c r="AM30" s="8"/>
      <c r="AN30" s="59" t="s">
        <v>53</v>
      </c>
      <c r="AO30" s="8"/>
      <c r="AP30" s="17" t="s">
        <v>48</v>
      </c>
      <c r="AQ30" s="8"/>
      <c r="AR30" s="56" t="s">
        <v>52</v>
      </c>
      <c r="AS30" s="13"/>
      <c r="AT30" s="8"/>
      <c r="AU30" s="13"/>
    </row>
    <row r="31" customFormat="false" ht="15.75" hidden="false" customHeight="true" outlineLevel="0" collapsed="false">
      <c r="AK31" s="35" t="s">
        <v>54</v>
      </c>
      <c r="AL31" s="60"/>
      <c r="AM31" s="35"/>
      <c r="AN31" s="35"/>
      <c r="AO31" s="35"/>
      <c r="AP31" s="35"/>
      <c r="AQ31" s="35"/>
      <c r="AR31" s="35"/>
      <c r="AS31" s="35"/>
      <c r="AT31" s="35"/>
      <c r="AU31" s="35"/>
    </row>
    <row r="41" customFormat="false" ht="15.75" hidden="false" customHeight="true" outlineLevel="0" collapsed="false">
      <c r="Y41" s="8"/>
      <c r="Z41" s="7" t="s">
        <v>55</v>
      </c>
      <c r="AA41" s="7"/>
      <c r="AB41" s="7"/>
      <c r="AC41" s="7"/>
      <c r="AD41" s="7"/>
      <c r="AE41" s="7"/>
      <c r="AF41" s="7"/>
      <c r="AG41" s="7"/>
      <c r="AH41" s="7"/>
      <c r="AI41" s="5"/>
      <c r="AK41" s="8"/>
      <c r="AL41" s="7" t="s">
        <v>56</v>
      </c>
      <c r="AM41" s="7"/>
      <c r="AN41" s="7"/>
      <c r="AO41" s="7"/>
      <c r="AP41" s="7"/>
      <c r="AQ41" s="7"/>
      <c r="AR41" s="7"/>
      <c r="AS41" s="7"/>
      <c r="AT41" s="7"/>
      <c r="AU41" s="5"/>
    </row>
    <row r="42" customFormat="false" ht="15.75" hidden="false" customHeight="true" outlineLevel="0" collapsed="false">
      <c r="Y42" s="6" t="s">
        <v>0</v>
      </c>
      <c r="Z42" s="9" t="s">
        <v>3</v>
      </c>
      <c r="AA42" s="9"/>
      <c r="AB42" s="9" t="s">
        <v>4</v>
      </c>
      <c r="AC42" s="9"/>
      <c r="AD42" s="9" t="s">
        <v>5</v>
      </c>
      <c r="AE42" s="9"/>
      <c r="AF42" s="9" t="s">
        <v>6</v>
      </c>
      <c r="AG42" s="9"/>
      <c r="AH42" s="9" t="s">
        <v>7</v>
      </c>
      <c r="AI42" s="9"/>
      <c r="AK42" s="6" t="s">
        <v>0</v>
      </c>
      <c r="AL42" s="9" t="s">
        <v>3</v>
      </c>
      <c r="AM42" s="9"/>
      <c r="AN42" s="9" t="s">
        <v>4</v>
      </c>
      <c r="AO42" s="9"/>
      <c r="AP42" s="9" t="s">
        <v>5</v>
      </c>
      <c r="AQ42" s="9"/>
      <c r="AR42" s="9" t="s">
        <v>6</v>
      </c>
      <c r="AS42" s="9"/>
      <c r="AT42" s="9" t="s">
        <v>7</v>
      </c>
      <c r="AU42" s="9"/>
    </row>
    <row r="43" customFormat="false" ht="47.25" hidden="false" customHeight="true" outlineLevel="0" collapsed="false">
      <c r="Y43" s="6"/>
      <c r="Z43" s="10" t="s">
        <v>8</v>
      </c>
      <c r="AA43" s="12"/>
      <c r="AB43" s="10" t="s">
        <v>8</v>
      </c>
      <c r="AC43" s="12"/>
      <c r="AD43" s="10" t="s">
        <v>8</v>
      </c>
      <c r="AE43" s="12"/>
      <c r="AF43" s="10" t="s">
        <v>8</v>
      </c>
      <c r="AG43" s="12"/>
      <c r="AH43" s="10" t="s">
        <v>8</v>
      </c>
      <c r="AI43" s="12"/>
      <c r="AK43" s="6"/>
      <c r="AL43" s="10" t="s">
        <v>8</v>
      </c>
      <c r="AM43" s="12"/>
      <c r="AN43" s="10" t="s">
        <v>8</v>
      </c>
      <c r="AO43" s="12"/>
      <c r="AP43" s="10" t="s">
        <v>8</v>
      </c>
      <c r="AQ43" s="12"/>
      <c r="AR43" s="10" t="s">
        <v>8</v>
      </c>
      <c r="AS43" s="12"/>
      <c r="AT43" s="10" t="s">
        <v>8</v>
      </c>
      <c r="AU43" s="12"/>
    </row>
    <row r="44" customFormat="false" ht="34.5" hidden="false" customHeight="true" outlineLevel="0" collapsed="false">
      <c r="Y44" s="13" t="n">
        <v>1</v>
      </c>
      <c r="Z44" s="61" t="s">
        <v>57</v>
      </c>
      <c r="AA44" s="62"/>
      <c r="AB44" s="63" t="s">
        <v>58</v>
      </c>
      <c r="AC44" s="62"/>
      <c r="AD44" s="64" t="s">
        <v>59</v>
      </c>
      <c r="AE44" s="12"/>
      <c r="AF44" s="65" t="s">
        <v>60</v>
      </c>
      <c r="AG44" s="13"/>
      <c r="AH44" s="65" t="s">
        <v>60</v>
      </c>
      <c r="AI44" s="13"/>
      <c r="AK44" s="13" t="n">
        <v>1</v>
      </c>
      <c r="AL44" s="66" t="s">
        <v>61</v>
      </c>
      <c r="AM44" s="62"/>
      <c r="AN44" s="66" t="s">
        <v>61</v>
      </c>
      <c r="AO44" s="15"/>
      <c r="AP44" s="67" t="s">
        <v>62</v>
      </c>
      <c r="AQ44" s="68"/>
      <c r="AR44" s="67" t="s">
        <v>62</v>
      </c>
      <c r="AS44" s="8"/>
      <c r="AT44" s="57" t="s">
        <v>63</v>
      </c>
      <c r="AU44" s="13"/>
    </row>
    <row r="45" customFormat="false" ht="32.25" hidden="false" customHeight="true" outlineLevel="0" collapsed="false">
      <c r="Y45" s="13" t="n">
        <v>2</v>
      </c>
      <c r="Z45" s="61" t="s">
        <v>57</v>
      </c>
      <c r="AA45" s="62"/>
      <c r="AB45" s="63" t="s">
        <v>58</v>
      </c>
      <c r="AC45" s="62"/>
      <c r="AD45" s="64" t="s">
        <v>59</v>
      </c>
      <c r="AE45" s="12"/>
      <c r="AF45" s="65" t="s">
        <v>60</v>
      </c>
      <c r="AG45" s="13"/>
      <c r="AH45" s="65" t="s">
        <v>60</v>
      </c>
      <c r="AI45" s="13"/>
      <c r="AK45" s="13" t="n">
        <v>2</v>
      </c>
      <c r="AL45" s="66" t="s">
        <v>61</v>
      </c>
      <c r="AM45" s="68"/>
      <c r="AN45" s="66" t="s">
        <v>61</v>
      </c>
      <c r="AO45" s="15"/>
      <c r="AP45" s="67" t="s">
        <v>62</v>
      </c>
      <c r="AQ45" s="68"/>
      <c r="AR45" s="67" t="s">
        <v>62</v>
      </c>
      <c r="AS45" s="8"/>
      <c r="AT45" s="57" t="s">
        <v>63</v>
      </c>
      <c r="AU45" s="13"/>
    </row>
    <row r="46" customFormat="false" ht="39" hidden="false" customHeight="true" outlineLevel="0" collapsed="false">
      <c r="Y46" s="13" t="n">
        <v>3</v>
      </c>
      <c r="Z46" s="57" t="s">
        <v>64</v>
      </c>
      <c r="AA46" s="68"/>
      <c r="AB46" s="64" t="s">
        <v>65</v>
      </c>
      <c r="AC46" s="68"/>
      <c r="AD46" s="65" t="s">
        <v>60</v>
      </c>
      <c r="AE46" s="12"/>
      <c r="AF46" s="69" t="s">
        <v>66</v>
      </c>
      <c r="AG46" s="13"/>
      <c r="AH46" s="67" t="s">
        <v>57</v>
      </c>
      <c r="AI46" s="13"/>
      <c r="AK46" s="13" t="n">
        <v>3</v>
      </c>
      <c r="AL46" s="67" t="s">
        <v>57</v>
      </c>
      <c r="AM46" s="62"/>
      <c r="AN46" s="67" t="s">
        <v>57</v>
      </c>
      <c r="AO46" s="8"/>
      <c r="AP46" s="64" t="s">
        <v>67</v>
      </c>
      <c r="AQ46" s="8"/>
      <c r="AR46" s="70" t="s">
        <v>60</v>
      </c>
      <c r="AS46" s="8"/>
      <c r="AT46" s="70" t="s">
        <v>60</v>
      </c>
      <c r="AU46" s="13"/>
    </row>
    <row r="47" customFormat="false" ht="39" hidden="false" customHeight="true" outlineLevel="0" collapsed="false">
      <c r="Y47" s="13" t="n">
        <v>4</v>
      </c>
      <c r="Z47" s="57" t="s">
        <v>64</v>
      </c>
      <c r="AA47" s="68"/>
      <c r="AB47" s="64" t="s">
        <v>65</v>
      </c>
      <c r="AC47" s="68"/>
      <c r="AD47" s="65" t="s">
        <v>60</v>
      </c>
      <c r="AE47" s="12"/>
      <c r="AF47" s="69" t="s">
        <v>66</v>
      </c>
      <c r="AG47" s="13"/>
      <c r="AH47" s="67" t="s">
        <v>57</v>
      </c>
      <c r="AI47" s="13"/>
      <c r="AK47" s="13" t="n">
        <v>4</v>
      </c>
      <c r="AL47" s="67" t="s">
        <v>57</v>
      </c>
      <c r="AM47" s="62"/>
      <c r="AN47" s="67" t="s">
        <v>57</v>
      </c>
      <c r="AO47" s="8"/>
      <c r="AP47" s="64" t="s">
        <v>67</v>
      </c>
      <c r="AQ47" s="8"/>
      <c r="AR47" s="70" t="s">
        <v>60</v>
      </c>
      <c r="AS47" s="8"/>
      <c r="AT47" s="70" t="s">
        <v>60</v>
      </c>
      <c r="AU47" s="13"/>
    </row>
    <row r="48" customFormat="false" ht="34.5" hidden="false" customHeight="true" outlineLevel="0" collapsed="false">
      <c r="Y48" s="13" t="n">
        <v>5</v>
      </c>
      <c r="Z48" s="64" t="s">
        <v>68</v>
      </c>
      <c r="AA48" s="68"/>
      <c r="AB48" s="64" t="s">
        <v>68</v>
      </c>
      <c r="AC48" s="68"/>
      <c r="AD48" s="71" t="s">
        <v>69</v>
      </c>
      <c r="AE48" s="12"/>
      <c r="AF48" s="67" t="s">
        <v>69</v>
      </c>
      <c r="AG48" s="13"/>
      <c r="AH48" s="8"/>
      <c r="AI48" s="13"/>
      <c r="AK48" s="13" t="n">
        <v>5</v>
      </c>
      <c r="AL48" s="70" t="s">
        <v>60</v>
      </c>
      <c r="AM48" s="8"/>
      <c r="AN48" s="51" t="s">
        <v>70</v>
      </c>
      <c r="AO48" s="8"/>
      <c r="AP48" s="70" t="s">
        <v>60</v>
      </c>
      <c r="AQ48" s="6"/>
      <c r="AR48" s="70" t="s">
        <v>60</v>
      </c>
      <c r="AS48" s="8"/>
      <c r="AT48" s="8"/>
      <c r="AU48" s="13"/>
    </row>
    <row r="49" customFormat="false" ht="32.25" hidden="false" customHeight="true" outlineLevel="0" collapsed="false">
      <c r="Y49" s="13" t="n">
        <v>6</v>
      </c>
      <c r="Z49" s="64" t="s">
        <v>68</v>
      </c>
      <c r="AA49" s="68"/>
      <c r="AB49" s="64" t="s">
        <v>68</v>
      </c>
      <c r="AC49" s="68"/>
      <c r="AD49" s="71" t="s">
        <v>69</v>
      </c>
      <c r="AE49" s="12"/>
      <c r="AF49" s="67" t="s">
        <v>69</v>
      </c>
      <c r="AG49" s="13"/>
      <c r="AH49" s="8"/>
      <c r="AI49" s="13"/>
      <c r="AK49" s="13" t="n">
        <v>6</v>
      </c>
      <c r="AL49" s="70" t="s">
        <v>60</v>
      </c>
      <c r="AM49" s="8"/>
      <c r="AN49" s="51" t="s">
        <v>70</v>
      </c>
      <c r="AO49" s="8"/>
      <c r="AP49" s="70" t="s">
        <v>60</v>
      </c>
      <c r="AQ49" s="6"/>
      <c r="AR49" s="70" t="s">
        <v>60</v>
      </c>
      <c r="AS49" s="8"/>
      <c r="AT49" s="8"/>
      <c r="AU49" s="13"/>
    </row>
    <row r="50" customFormat="false" ht="32.25" hidden="false" customHeight="true" outlineLevel="0" collapsed="false">
      <c r="Y50" s="13" t="n">
        <v>7</v>
      </c>
      <c r="Z50" s="69" t="s">
        <v>71</v>
      </c>
      <c r="AA50" s="68"/>
      <c r="AB50" s="51" t="s">
        <v>72</v>
      </c>
      <c r="AC50" s="68"/>
      <c r="AD50" s="65" t="s">
        <v>60</v>
      </c>
      <c r="AE50" s="12"/>
      <c r="AF50" s="64" t="s">
        <v>61</v>
      </c>
      <c r="AG50" s="13"/>
      <c r="AH50" s="8"/>
      <c r="AI50" s="13"/>
      <c r="AJ50" s="29"/>
      <c r="AK50" s="13" t="n">
        <v>7</v>
      </c>
      <c r="AL50" s="70" t="s">
        <v>60</v>
      </c>
      <c r="AM50" s="68"/>
      <c r="AN50" s="66" t="s">
        <v>68</v>
      </c>
      <c r="AO50" s="8"/>
      <c r="AP50" s="57" t="s">
        <v>63</v>
      </c>
      <c r="AQ50" s="68"/>
      <c r="AR50" s="63" t="s">
        <v>58</v>
      </c>
      <c r="AS50" s="8"/>
      <c r="AT50" s="8"/>
      <c r="AU50" s="13"/>
    </row>
    <row r="51" customFormat="false" ht="30.75" hidden="false" customHeight="true" outlineLevel="0" collapsed="false">
      <c r="Y51" s="13" t="n">
        <v>8</v>
      </c>
      <c r="Z51" s="69" t="s">
        <v>71</v>
      </c>
      <c r="AA51" s="68"/>
      <c r="AB51" s="51" t="s">
        <v>72</v>
      </c>
      <c r="AC51" s="68"/>
      <c r="AD51" s="65" t="s">
        <v>60</v>
      </c>
      <c r="AE51" s="12"/>
      <c r="AF51" s="64" t="s">
        <v>61</v>
      </c>
      <c r="AG51" s="13"/>
      <c r="AH51" s="8"/>
      <c r="AI51" s="13"/>
      <c r="AJ51" s="29"/>
      <c r="AK51" s="13" t="n">
        <v>8</v>
      </c>
      <c r="AL51" s="70" t="s">
        <v>60</v>
      </c>
      <c r="AM51" s="68"/>
      <c r="AN51" s="66" t="s">
        <v>68</v>
      </c>
      <c r="AO51" s="8"/>
      <c r="AP51" s="57" t="s">
        <v>63</v>
      </c>
      <c r="AQ51" s="68"/>
      <c r="AR51" s="63" t="s">
        <v>58</v>
      </c>
      <c r="AS51" s="8"/>
      <c r="AT51" s="8"/>
      <c r="AU51" s="13"/>
    </row>
    <row r="52" customFormat="false" ht="15.75" hidden="false" customHeight="true" outlineLevel="0" collapsed="false">
      <c r="Y52" s="1" t="s">
        <v>54</v>
      </c>
      <c r="AI52" s="8"/>
      <c r="AK52" s="8" t="s">
        <v>54</v>
      </c>
    </row>
    <row r="54" customFormat="false" ht="15.75" hidden="false" customHeight="true" outlineLevel="0" collapsed="false">
      <c r="AJ54" s="1" t="s">
        <v>73</v>
      </c>
    </row>
    <row r="57" customFormat="false" ht="15.75" hidden="false" customHeight="true" outlineLevel="0" collapsed="false">
      <c r="Y57" s="8"/>
      <c r="Z57" s="7" t="s">
        <v>74</v>
      </c>
      <c r="AA57" s="7"/>
      <c r="AB57" s="7"/>
      <c r="AC57" s="7"/>
      <c r="AD57" s="7"/>
      <c r="AE57" s="7"/>
      <c r="AF57" s="7"/>
      <c r="AG57" s="7"/>
      <c r="AH57" s="7"/>
      <c r="AI57" s="5"/>
      <c r="AK57" s="8"/>
      <c r="AL57" s="7" t="s">
        <v>75</v>
      </c>
      <c r="AM57" s="7"/>
      <c r="AN57" s="7"/>
      <c r="AO57" s="7"/>
      <c r="AP57" s="7"/>
      <c r="AQ57" s="7"/>
      <c r="AR57" s="7"/>
      <c r="AS57" s="7"/>
      <c r="AT57" s="7"/>
      <c r="AU57" s="5"/>
    </row>
    <row r="58" customFormat="false" ht="15.75" hidden="false" customHeight="true" outlineLevel="0" collapsed="false">
      <c r="Y58" s="6" t="s">
        <v>0</v>
      </c>
      <c r="Z58" s="9" t="s">
        <v>3</v>
      </c>
      <c r="AA58" s="9"/>
      <c r="AB58" s="9" t="s">
        <v>4</v>
      </c>
      <c r="AC58" s="9"/>
      <c r="AD58" s="9" t="s">
        <v>5</v>
      </c>
      <c r="AE58" s="9"/>
      <c r="AF58" s="9" t="s">
        <v>6</v>
      </c>
      <c r="AG58" s="9"/>
      <c r="AH58" s="9" t="s">
        <v>7</v>
      </c>
      <c r="AI58" s="9"/>
      <c r="AK58" s="5" t="s">
        <v>0</v>
      </c>
      <c r="AL58" s="72" t="s">
        <v>3</v>
      </c>
      <c r="AM58" s="72"/>
      <c r="AN58" s="72" t="s">
        <v>4</v>
      </c>
      <c r="AO58" s="72"/>
      <c r="AP58" s="72" t="s">
        <v>5</v>
      </c>
      <c r="AQ58" s="72"/>
      <c r="AR58" s="72" t="s">
        <v>6</v>
      </c>
      <c r="AS58" s="72"/>
      <c r="AT58" s="72" t="s">
        <v>7</v>
      </c>
      <c r="AU58" s="72"/>
    </row>
    <row r="59" customFormat="false" ht="47.25" hidden="false" customHeight="true" outlineLevel="0" collapsed="false">
      <c r="Y59" s="6"/>
      <c r="Z59" s="10" t="s">
        <v>8</v>
      </c>
      <c r="AA59" s="12"/>
      <c r="AB59" s="10" t="s">
        <v>8</v>
      </c>
      <c r="AC59" s="12"/>
      <c r="AD59" s="10" t="s">
        <v>8</v>
      </c>
      <c r="AE59" s="12"/>
      <c r="AF59" s="10" t="s">
        <v>8</v>
      </c>
      <c r="AG59" s="12"/>
      <c r="AH59" s="10" t="s">
        <v>8</v>
      </c>
      <c r="AI59" s="12"/>
      <c r="AK59" s="5"/>
      <c r="AL59" s="10" t="s">
        <v>8</v>
      </c>
      <c r="AM59" s="11"/>
      <c r="AN59" s="10" t="s">
        <v>8</v>
      </c>
      <c r="AO59" s="11"/>
      <c r="AP59" s="10" t="s">
        <v>8</v>
      </c>
      <c r="AQ59" s="11"/>
      <c r="AR59" s="10" t="s">
        <v>8</v>
      </c>
      <c r="AS59" s="11"/>
      <c r="AT59" s="10" t="s">
        <v>8</v>
      </c>
      <c r="AU59" s="11"/>
    </row>
    <row r="60" customFormat="false" ht="52.5" hidden="false" customHeight="true" outlineLevel="0" collapsed="false">
      <c r="Y60" s="13" t="n">
        <v>1</v>
      </c>
      <c r="Z60" s="73" t="s">
        <v>76</v>
      </c>
      <c r="AA60" s="12"/>
      <c r="AB60" s="74" t="s">
        <v>77</v>
      </c>
      <c r="AC60" s="75"/>
      <c r="AD60" s="61" t="s">
        <v>78</v>
      </c>
      <c r="AE60" s="12"/>
      <c r="AF60" s="76" t="s">
        <v>79</v>
      </c>
      <c r="AG60" s="12"/>
      <c r="AH60" s="77" t="s">
        <v>80</v>
      </c>
      <c r="AI60" s="13"/>
      <c r="AK60" s="8" t="n">
        <v>1</v>
      </c>
      <c r="AL60" s="78" t="s">
        <v>81</v>
      </c>
      <c r="AM60" s="11"/>
      <c r="AN60" s="78" t="s">
        <v>81</v>
      </c>
      <c r="AO60" s="15"/>
      <c r="AP60" s="79" t="s">
        <v>82</v>
      </c>
      <c r="AQ60" s="15"/>
      <c r="AR60" s="79" t="s">
        <v>82</v>
      </c>
      <c r="AS60" s="8"/>
      <c r="AT60" s="80" t="s">
        <v>83</v>
      </c>
      <c r="AU60" s="8"/>
    </row>
    <row r="61" customFormat="false" ht="49.5" hidden="false" customHeight="true" outlineLevel="0" collapsed="false">
      <c r="Y61" s="13" t="n">
        <v>2</v>
      </c>
      <c r="Z61" s="73" t="s">
        <v>76</v>
      </c>
      <c r="AA61" s="12"/>
      <c r="AB61" s="74" t="s">
        <v>77</v>
      </c>
      <c r="AC61" s="75"/>
      <c r="AD61" s="61" t="s">
        <v>78</v>
      </c>
      <c r="AE61" s="12"/>
      <c r="AF61" s="76" t="s">
        <v>79</v>
      </c>
      <c r="AG61" s="12"/>
      <c r="AH61" s="77" t="s">
        <v>80</v>
      </c>
      <c r="AI61" s="13"/>
      <c r="AK61" s="8" t="n">
        <v>2</v>
      </c>
      <c r="AL61" s="78" t="s">
        <v>81</v>
      </c>
      <c r="AM61" s="11"/>
      <c r="AN61" s="78" t="s">
        <v>81</v>
      </c>
      <c r="AO61" s="15"/>
      <c r="AP61" s="79" t="s">
        <v>82</v>
      </c>
      <c r="AQ61" s="8"/>
      <c r="AR61" s="79" t="s">
        <v>82</v>
      </c>
      <c r="AS61" s="8"/>
      <c r="AT61" s="80" t="s">
        <v>83</v>
      </c>
      <c r="AU61" s="8"/>
    </row>
    <row r="62" customFormat="false" ht="44.25" hidden="false" customHeight="true" outlineLevel="0" collapsed="false">
      <c r="Y62" s="13" t="n">
        <v>3</v>
      </c>
      <c r="Z62" s="81" t="s">
        <v>84</v>
      </c>
      <c r="AA62" s="12"/>
      <c r="AB62" s="82" t="s">
        <v>85</v>
      </c>
      <c r="AC62" s="75"/>
      <c r="AD62" s="61" t="s">
        <v>86</v>
      </c>
      <c r="AE62" s="12"/>
      <c r="AF62" s="83" t="s">
        <v>87</v>
      </c>
      <c r="AG62" s="12"/>
      <c r="AH62" s="77" t="s">
        <v>88</v>
      </c>
      <c r="AI62" s="13"/>
      <c r="AK62" s="8" t="n">
        <v>3</v>
      </c>
      <c r="AL62" s="84" t="s">
        <v>89</v>
      </c>
      <c r="AM62" s="11"/>
      <c r="AN62" s="84" t="s">
        <v>89</v>
      </c>
      <c r="AO62" s="8"/>
      <c r="AP62" s="76" t="s">
        <v>90</v>
      </c>
      <c r="AQ62" s="8"/>
      <c r="AR62" s="77" t="s">
        <v>80</v>
      </c>
      <c r="AS62" s="8"/>
      <c r="AT62" s="74" t="s">
        <v>77</v>
      </c>
      <c r="AU62" s="8"/>
    </row>
    <row r="63" customFormat="false" ht="41.25" hidden="false" customHeight="true" outlineLevel="0" collapsed="false">
      <c r="Y63" s="13" t="n">
        <v>4</v>
      </c>
      <c r="Z63" s="81" t="s">
        <v>84</v>
      </c>
      <c r="AA63" s="12"/>
      <c r="AB63" s="82" t="s">
        <v>85</v>
      </c>
      <c r="AC63" s="75"/>
      <c r="AD63" s="61" t="s">
        <v>86</v>
      </c>
      <c r="AE63" s="12"/>
      <c r="AF63" s="83" t="s">
        <v>87</v>
      </c>
      <c r="AG63" s="12"/>
      <c r="AH63" s="77" t="s">
        <v>88</v>
      </c>
      <c r="AI63" s="13"/>
      <c r="AK63" s="8" t="n">
        <v>4</v>
      </c>
      <c r="AL63" s="84" t="s">
        <v>89</v>
      </c>
      <c r="AM63" s="11"/>
      <c r="AN63" s="84" t="s">
        <v>89</v>
      </c>
      <c r="AO63" s="8"/>
      <c r="AP63" s="76" t="s">
        <v>90</v>
      </c>
      <c r="AQ63" s="8"/>
      <c r="AR63" s="77" t="s">
        <v>80</v>
      </c>
      <c r="AS63" s="8"/>
      <c r="AT63" s="74" t="s">
        <v>77</v>
      </c>
      <c r="AU63" s="8"/>
    </row>
    <row r="64" customFormat="false" ht="48" hidden="false" customHeight="true" outlineLevel="0" collapsed="false">
      <c r="Y64" s="13" t="n">
        <v>5</v>
      </c>
      <c r="Z64" s="85" t="s">
        <v>91</v>
      </c>
      <c r="AA64" s="12"/>
      <c r="AB64" s="82" t="s">
        <v>85</v>
      </c>
      <c r="AC64" s="5"/>
      <c r="AD64" s="81" t="s">
        <v>92</v>
      </c>
      <c r="AE64" s="12"/>
      <c r="AF64" s="86" t="s">
        <v>93</v>
      </c>
      <c r="AG64" s="12"/>
      <c r="AH64" s="75"/>
      <c r="AI64" s="13"/>
      <c r="AK64" s="8" t="n">
        <v>5</v>
      </c>
      <c r="AL64" s="87" t="s">
        <v>94</v>
      </c>
      <c r="AM64" s="11"/>
      <c r="AN64" s="71" t="s">
        <v>95</v>
      </c>
      <c r="AO64" s="15"/>
      <c r="AP64" s="51" t="s">
        <v>96</v>
      </c>
      <c r="AQ64" s="8"/>
      <c r="AR64" s="61" t="s">
        <v>95</v>
      </c>
      <c r="AS64" s="8"/>
      <c r="AT64" s="68"/>
      <c r="AU64" s="8"/>
    </row>
    <row r="65" customFormat="false" ht="41.25" hidden="false" customHeight="true" outlineLevel="0" collapsed="false">
      <c r="Y65" s="13" t="n">
        <v>6</v>
      </c>
      <c r="Z65" s="85" t="s">
        <v>91</v>
      </c>
      <c r="AA65" s="12"/>
      <c r="AB65" s="82" t="s">
        <v>85</v>
      </c>
      <c r="AC65" s="5"/>
      <c r="AD65" s="81" t="s">
        <v>92</v>
      </c>
      <c r="AE65" s="12"/>
      <c r="AF65" s="86" t="s">
        <v>93</v>
      </c>
      <c r="AG65" s="12"/>
      <c r="AH65" s="75"/>
      <c r="AI65" s="13"/>
      <c r="AK65" s="8" t="n">
        <v>6</v>
      </c>
      <c r="AL65" s="87" t="s">
        <v>94</v>
      </c>
      <c r="AM65" s="11"/>
      <c r="AN65" s="71" t="s">
        <v>97</v>
      </c>
      <c r="AO65" s="15"/>
      <c r="AP65" s="51" t="s">
        <v>96</v>
      </c>
      <c r="AQ65" s="8"/>
      <c r="AR65" s="61" t="s">
        <v>97</v>
      </c>
      <c r="AS65" s="8"/>
      <c r="AT65" s="8"/>
      <c r="AU65" s="8"/>
    </row>
    <row r="66" customFormat="false" ht="39.75" hidden="false" customHeight="true" outlineLevel="0" collapsed="false">
      <c r="Y66" s="13" t="n">
        <v>7</v>
      </c>
      <c r="Z66" s="83" t="s">
        <v>87</v>
      </c>
      <c r="AA66" s="12"/>
      <c r="AB66" s="61" t="s">
        <v>78</v>
      </c>
      <c r="AC66" s="5"/>
      <c r="AD66" s="51" t="s">
        <v>98</v>
      </c>
      <c r="AE66" s="12"/>
      <c r="AF66" s="77" t="s">
        <v>80</v>
      </c>
      <c r="AG66" s="12"/>
      <c r="AH66" s="75"/>
      <c r="AI66" s="13"/>
      <c r="AK66" s="8" t="n">
        <v>7</v>
      </c>
      <c r="AL66" s="88" t="s">
        <v>99</v>
      </c>
      <c r="AM66" s="11"/>
      <c r="AN66" s="77" t="s">
        <v>88</v>
      </c>
      <c r="AO66" s="8"/>
      <c r="AP66" s="89" t="s">
        <v>100</v>
      </c>
      <c r="AQ66" s="8"/>
      <c r="AR66" s="61" t="s">
        <v>101</v>
      </c>
      <c r="AS66" s="8"/>
      <c r="AT66" s="8"/>
      <c r="AU66" s="8"/>
    </row>
    <row r="67" customFormat="false" ht="39.75" hidden="false" customHeight="true" outlineLevel="0" collapsed="false">
      <c r="Y67" s="13" t="n">
        <v>8</v>
      </c>
      <c r="Z67" s="83" t="s">
        <v>87</v>
      </c>
      <c r="AA67" s="12"/>
      <c r="AB67" s="61" t="s">
        <v>78</v>
      </c>
      <c r="AC67" s="5"/>
      <c r="AD67" s="51" t="s">
        <v>98</v>
      </c>
      <c r="AE67" s="12"/>
      <c r="AF67" s="77" t="s">
        <v>80</v>
      </c>
      <c r="AG67" s="12"/>
      <c r="AH67" s="75"/>
      <c r="AI67" s="13"/>
      <c r="AK67" s="8" t="n">
        <v>8</v>
      </c>
      <c r="AL67" s="88" t="s">
        <v>99</v>
      </c>
      <c r="AM67" s="11"/>
      <c r="AN67" s="77" t="s">
        <v>88</v>
      </c>
      <c r="AO67" s="8"/>
      <c r="AP67" s="89" t="s">
        <v>100</v>
      </c>
      <c r="AQ67" s="8"/>
      <c r="AR67" s="61" t="s">
        <v>101</v>
      </c>
      <c r="AS67" s="8"/>
      <c r="AT67" s="90"/>
      <c r="AU67" s="8"/>
    </row>
    <row r="68" customFormat="false" ht="15.75" hidden="false" customHeight="true" outlineLevel="0" collapsed="false">
      <c r="AK68" s="1" t="s">
        <v>54</v>
      </c>
    </row>
    <row r="70" customFormat="false" ht="15.75" hidden="false" customHeight="true" outlineLevel="0" collapsed="false"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5.75" hidden="false" customHeight="true" outlineLevel="0" collapsed="false">
      <c r="Y71" s="5" t="s">
        <v>102</v>
      </c>
      <c r="Z71" s="7" t="s">
        <v>103</v>
      </c>
      <c r="AA71" s="7"/>
      <c r="AB71" s="7"/>
      <c r="AC71" s="7"/>
      <c r="AD71" s="7"/>
      <c r="AE71" s="7"/>
      <c r="AF71" s="7"/>
      <c r="AG71" s="7"/>
      <c r="AH71" s="7"/>
      <c r="AI71" s="5"/>
      <c r="AK71" s="8" t="s">
        <v>102</v>
      </c>
      <c r="AL71" s="7" t="s">
        <v>104</v>
      </c>
      <c r="AM71" s="7"/>
      <c r="AN71" s="7"/>
      <c r="AO71" s="7"/>
      <c r="AP71" s="7"/>
      <c r="AQ71" s="7"/>
      <c r="AR71" s="7"/>
      <c r="AS71" s="7"/>
      <c r="AT71" s="7"/>
      <c r="AU71" s="5"/>
    </row>
    <row r="72" customFormat="false" ht="15.75" hidden="false" customHeight="true" outlineLevel="0" collapsed="false">
      <c r="Y72" s="5" t="s">
        <v>0</v>
      </c>
      <c r="Z72" s="91" t="s">
        <v>3</v>
      </c>
      <c r="AA72" s="91"/>
      <c r="AB72" s="91" t="s">
        <v>4</v>
      </c>
      <c r="AC72" s="91"/>
      <c r="AD72" s="91" t="s">
        <v>5</v>
      </c>
      <c r="AE72" s="91"/>
      <c r="AF72" s="91" t="s">
        <v>6</v>
      </c>
      <c r="AG72" s="91"/>
      <c r="AH72" s="91" t="s">
        <v>7</v>
      </c>
      <c r="AI72" s="91"/>
      <c r="AK72" s="5" t="s">
        <v>0</v>
      </c>
      <c r="AL72" s="72" t="s">
        <v>3</v>
      </c>
      <c r="AM72" s="72"/>
      <c r="AN72" s="72" t="s">
        <v>4</v>
      </c>
      <c r="AO72" s="72"/>
      <c r="AP72" s="72" t="s">
        <v>5</v>
      </c>
      <c r="AQ72" s="72"/>
      <c r="AR72" s="72" t="s">
        <v>6</v>
      </c>
      <c r="AS72" s="72"/>
      <c r="AT72" s="72" t="s">
        <v>7</v>
      </c>
      <c r="AU72" s="72"/>
    </row>
    <row r="73" customFormat="false" ht="47.25" hidden="false" customHeight="true" outlineLevel="0" collapsed="false">
      <c r="Y73" s="5"/>
      <c r="Z73" s="75" t="s">
        <v>8</v>
      </c>
      <c r="AA73" s="92"/>
      <c r="AB73" s="75" t="s">
        <v>8</v>
      </c>
      <c r="AC73" s="93"/>
      <c r="AD73" s="75" t="s">
        <v>8</v>
      </c>
      <c r="AE73" s="93"/>
      <c r="AF73" s="75" t="s">
        <v>8</v>
      </c>
      <c r="AG73" s="92"/>
      <c r="AH73" s="75" t="s">
        <v>8</v>
      </c>
      <c r="AI73" s="92"/>
      <c r="AK73" s="5"/>
      <c r="AL73" s="10" t="s">
        <v>8</v>
      </c>
      <c r="AM73" s="11"/>
      <c r="AN73" s="10" t="s">
        <v>8</v>
      </c>
      <c r="AO73" s="11"/>
      <c r="AP73" s="10" t="s">
        <v>8</v>
      </c>
      <c r="AQ73" s="11"/>
      <c r="AR73" s="10" t="s">
        <v>8</v>
      </c>
      <c r="AS73" s="11"/>
      <c r="AT73" s="10" t="s">
        <v>8</v>
      </c>
      <c r="AU73" s="11"/>
    </row>
    <row r="74" customFormat="false" ht="42" hidden="false" customHeight="true" outlineLevel="0" collapsed="false">
      <c r="Y74" s="5" t="n">
        <v>1</v>
      </c>
      <c r="Z74" s="49" t="s">
        <v>105</v>
      </c>
      <c r="AA74" s="94"/>
      <c r="AB74" s="95" t="s">
        <v>106</v>
      </c>
      <c r="AC74" s="94"/>
      <c r="AD74" s="96" t="s">
        <v>107</v>
      </c>
      <c r="AE74" s="94"/>
      <c r="AF74" s="85" t="s">
        <v>108</v>
      </c>
      <c r="AG74" s="6"/>
      <c r="AH74" s="27" t="s">
        <v>109</v>
      </c>
      <c r="AI74" s="5"/>
      <c r="AK74" s="8"/>
      <c r="AL74" s="97" t="s">
        <v>110</v>
      </c>
      <c r="AM74" s="15"/>
      <c r="AN74" s="97" t="s">
        <v>110</v>
      </c>
      <c r="AO74" s="15"/>
      <c r="AP74" s="97" t="s">
        <v>110</v>
      </c>
      <c r="AQ74" s="15"/>
      <c r="AR74" s="97" t="s">
        <v>110</v>
      </c>
      <c r="AS74" s="8"/>
      <c r="AT74" s="97" t="s">
        <v>111</v>
      </c>
      <c r="AU74" s="8"/>
    </row>
    <row r="75" customFormat="false" ht="42" hidden="false" customHeight="true" outlineLevel="0" collapsed="false">
      <c r="Y75" s="5" t="n">
        <v>2</v>
      </c>
      <c r="Z75" s="49" t="s">
        <v>105</v>
      </c>
      <c r="AA75" s="94"/>
      <c r="AB75" s="95" t="s">
        <v>106</v>
      </c>
      <c r="AC75" s="94"/>
      <c r="AD75" s="96" t="s">
        <v>107</v>
      </c>
      <c r="AE75" s="6"/>
      <c r="AF75" s="85" t="s">
        <v>108</v>
      </c>
      <c r="AG75" s="6"/>
      <c r="AH75" s="27" t="s">
        <v>109</v>
      </c>
      <c r="AI75" s="5"/>
      <c r="AK75" s="8"/>
      <c r="AL75" s="97" t="s">
        <v>110</v>
      </c>
      <c r="AM75" s="15"/>
      <c r="AN75" s="97" t="s">
        <v>110</v>
      </c>
      <c r="AO75" s="15"/>
      <c r="AP75" s="97" t="s">
        <v>110</v>
      </c>
      <c r="AQ75" s="8"/>
      <c r="AR75" s="97" t="s">
        <v>110</v>
      </c>
      <c r="AS75" s="8"/>
      <c r="AT75" s="97" t="s">
        <v>111</v>
      </c>
      <c r="AU75" s="8"/>
    </row>
    <row r="76" customFormat="false" ht="42" hidden="false" customHeight="true" outlineLevel="0" collapsed="false">
      <c r="Y76" s="5" t="n">
        <v>3</v>
      </c>
      <c r="Z76" s="85" t="s">
        <v>108</v>
      </c>
      <c r="AA76" s="6"/>
      <c r="AB76" s="49" t="s">
        <v>105</v>
      </c>
      <c r="AC76" s="6"/>
      <c r="AD76" s="95" t="s">
        <v>106</v>
      </c>
      <c r="AE76" s="6"/>
      <c r="AF76" s="98" t="s">
        <v>112</v>
      </c>
      <c r="AG76" s="6"/>
      <c r="AH76" s="27" t="s">
        <v>109</v>
      </c>
      <c r="AI76" s="5"/>
      <c r="AK76" s="8"/>
      <c r="AL76" s="99" t="s">
        <v>113</v>
      </c>
      <c r="AM76" s="8"/>
      <c r="AN76" s="80" t="s">
        <v>114</v>
      </c>
      <c r="AO76" s="8"/>
      <c r="AP76" s="97" t="s">
        <v>115</v>
      </c>
      <c r="AQ76" s="8"/>
      <c r="AR76" s="100" t="s">
        <v>116</v>
      </c>
      <c r="AS76" s="8"/>
      <c r="AT76" s="101" t="s">
        <v>117</v>
      </c>
      <c r="AU76" s="8"/>
    </row>
    <row r="77" customFormat="false" ht="42" hidden="false" customHeight="true" outlineLevel="0" collapsed="false">
      <c r="Y77" s="5" t="n">
        <v>4</v>
      </c>
      <c r="Z77" s="85" t="s">
        <v>108</v>
      </c>
      <c r="AA77" s="6"/>
      <c r="AB77" s="49" t="s">
        <v>105</v>
      </c>
      <c r="AC77" s="6"/>
      <c r="AD77" s="95" t="s">
        <v>106</v>
      </c>
      <c r="AE77" s="6"/>
      <c r="AF77" s="98" t="s">
        <v>112</v>
      </c>
      <c r="AG77" s="6"/>
      <c r="AH77" s="27" t="s">
        <v>109</v>
      </c>
      <c r="AI77" s="5"/>
      <c r="AK77" s="8"/>
      <c r="AL77" s="99" t="s">
        <v>113</v>
      </c>
      <c r="AM77" s="8"/>
      <c r="AN77" s="80" t="s">
        <v>114</v>
      </c>
      <c r="AO77" s="8"/>
      <c r="AP77" s="97" t="s">
        <v>115</v>
      </c>
      <c r="AQ77" s="8"/>
      <c r="AR77" s="100" t="s">
        <v>116</v>
      </c>
      <c r="AS77" s="8"/>
      <c r="AT77" s="101" t="s">
        <v>117</v>
      </c>
      <c r="AU77" s="8"/>
    </row>
    <row r="78" customFormat="false" ht="42" hidden="false" customHeight="true" outlineLevel="0" collapsed="false">
      <c r="Y78" s="5" t="n">
        <v>5</v>
      </c>
      <c r="Z78" s="71" t="s">
        <v>118</v>
      </c>
      <c r="AA78" s="6"/>
      <c r="AB78" s="49" t="s">
        <v>105</v>
      </c>
      <c r="AC78" s="6"/>
      <c r="AD78" s="27" t="s">
        <v>109</v>
      </c>
      <c r="AE78" s="6"/>
      <c r="AF78" s="81" t="s">
        <v>119</v>
      </c>
      <c r="AG78" s="6"/>
      <c r="AH78" s="5"/>
      <c r="AI78" s="5"/>
      <c r="AK78" s="8"/>
      <c r="AL78" s="102" t="s">
        <v>120</v>
      </c>
      <c r="AM78" s="8"/>
      <c r="AN78" s="97" t="s">
        <v>121</v>
      </c>
      <c r="AO78" s="8"/>
      <c r="AP78" s="103" t="s">
        <v>117</v>
      </c>
      <c r="AQ78" s="8"/>
      <c r="AR78" s="80" t="s">
        <v>114</v>
      </c>
      <c r="AS78" s="8"/>
      <c r="AT78" s="8"/>
      <c r="AU78" s="8"/>
    </row>
    <row r="79" customFormat="false" ht="42" hidden="false" customHeight="true" outlineLevel="0" collapsed="false">
      <c r="Y79" s="5" t="n">
        <v>6</v>
      </c>
      <c r="Z79" s="71" t="s">
        <v>118</v>
      </c>
      <c r="AA79" s="6"/>
      <c r="AB79" s="49" t="s">
        <v>105</v>
      </c>
      <c r="AC79" s="6"/>
      <c r="AD79" s="27" t="s">
        <v>109</v>
      </c>
      <c r="AE79" s="6"/>
      <c r="AF79" s="81" t="s">
        <v>119</v>
      </c>
      <c r="AG79" s="6"/>
      <c r="AH79" s="5"/>
      <c r="AI79" s="5"/>
      <c r="AK79" s="8"/>
      <c r="AL79" s="102" t="s">
        <v>120</v>
      </c>
      <c r="AM79" s="8"/>
      <c r="AN79" s="97" t="s">
        <v>121</v>
      </c>
      <c r="AO79" s="8"/>
      <c r="AP79" s="103" t="s">
        <v>117</v>
      </c>
      <c r="AQ79" s="8"/>
      <c r="AR79" s="80" t="s">
        <v>114</v>
      </c>
      <c r="AS79" s="8"/>
      <c r="AT79" s="8"/>
      <c r="AU79" s="8"/>
    </row>
    <row r="80" customFormat="false" ht="32.25" hidden="false" customHeight="true" outlineLevel="0" collapsed="false">
      <c r="Y80" s="5" t="n">
        <v>7</v>
      </c>
      <c r="Z80" s="71" t="s">
        <v>118</v>
      </c>
      <c r="AA80" s="6"/>
      <c r="AB80" s="104" t="s">
        <v>122</v>
      </c>
      <c r="AC80" s="6"/>
      <c r="AD80" s="105" t="s">
        <v>107</v>
      </c>
      <c r="AE80" s="6"/>
      <c r="AF80" s="104" t="s">
        <v>122</v>
      </c>
      <c r="AG80" s="6"/>
      <c r="AH80" s="8"/>
      <c r="AI80" s="5"/>
      <c r="AK80" s="8"/>
      <c r="AL80" s="97" t="s">
        <v>123</v>
      </c>
      <c r="AM80" s="8"/>
      <c r="AN80" s="103" t="s">
        <v>117</v>
      </c>
      <c r="AO80" s="8"/>
      <c r="AP80" s="106" t="s">
        <v>124</v>
      </c>
      <c r="AQ80" s="8"/>
      <c r="AR80" s="106" t="s">
        <v>124</v>
      </c>
      <c r="AS80" s="8"/>
      <c r="AT80" s="8"/>
      <c r="AU80" s="8"/>
    </row>
    <row r="81" customFormat="false" ht="32.25" hidden="false" customHeight="true" outlineLevel="0" collapsed="false">
      <c r="Y81" s="5" t="n">
        <v>8</v>
      </c>
      <c r="Z81" s="71" t="s">
        <v>118</v>
      </c>
      <c r="AA81" s="6"/>
      <c r="AB81" s="104" t="s">
        <v>122</v>
      </c>
      <c r="AC81" s="6"/>
      <c r="AD81" s="105" t="s">
        <v>107</v>
      </c>
      <c r="AE81" s="6"/>
      <c r="AF81" s="104" t="s">
        <v>122</v>
      </c>
      <c r="AG81" s="6"/>
      <c r="AH81" s="8"/>
      <c r="AI81" s="5"/>
      <c r="AK81" s="8"/>
      <c r="AL81" s="97" t="s">
        <v>123</v>
      </c>
      <c r="AM81" s="8"/>
      <c r="AN81" s="103" t="s">
        <v>117</v>
      </c>
      <c r="AO81" s="8"/>
      <c r="AP81" s="106" t="s">
        <v>124</v>
      </c>
      <c r="AQ81" s="8"/>
      <c r="AR81" s="106" t="s">
        <v>124</v>
      </c>
      <c r="AS81" s="8"/>
      <c r="AT81" s="8"/>
      <c r="AU81" s="8"/>
    </row>
    <row r="82" customFormat="false" ht="15.75" hidden="false" customHeight="true" outlineLevel="0" collapsed="false">
      <c r="AK82" s="35"/>
      <c r="AL82" s="60"/>
      <c r="AM82" s="35"/>
      <c r="AN82" s="35"/>
      <c r="AO82" s="35"/>
      <c r="AP82" s="35"/>
      <c r="AQ82" s="35"/>
      <c r="AR82" s="35"/>
      <c r="AS82" s="35"/>
      <c r="AT82" s="35"/>
      <c r="AU82" s="35"/>
    </row>
    <row r="83" customFormat="false" ht="15.75" hidden="false" customHeight="true" outlineLevel="0" collapsed="false">
      <c r="AN83" s="107"/>
    </row>
    <row r="84" customFormat="false" ht="15.75" hidden="false" customHeight="true" outlineLevel="0" collapsed="false">
      <c r="AN84" s="107"/>
    </row>
    <row r="91" customFormat="false" ht="15.75" hidden="false" customHeight="true" outlineLevel="0" collapsed="false">
      <c r="Y91" s="8"/>
      <c r="Z91" s="7" t="s">
        <v>125</v>
      </c>
      <c r="AA91" s="7"/>
      <c r="AB91" s="7"/>
      <c r="AC91" s="7"/>
      <c r="AD91" s="7"/>
      <c r="AE91" s="7"/>
      <c r="AF91" s="7"/>
      <c r="AG91" s="7"/>
      <c r="AH91" s="7"/>
      <c r="AI91" s="5"/>
      <c r="AK91" s="8"/>
      <c r="AL91" s="7" t="s">
        <v>126</v>
      </c>
      <c r="AM91" s="7"/>
      <c r="AN91" s="7"/>
      <c r="AO91" s="7"/>
      <c r="AP91" s="7"/>
      <c r="AQ91" s="7"/>
      <c r="AR91" s="7"/>
      <c r="AS91" s="7"/>
      <c r="AT91" s="7"/>
      <c r="AU91" s="5"/>
    </row>
    <row r="92" customFormat="false" ht="15.75" hidden="false" customHeight="true" outlineLevel="0" collapsed="false">
      <c r="Y92" s="5" t="s">
        <v>0</v>
      </c>
      <c r="Z92" s="72" t="s">
        <v>3</v>
      </c>
      <c r="AA92" s="72"/>
      <c r="AB92" s="72" t="s">
        <v>4</v>
      </c>
      <c r="AC92" s="72"/>
      <c r="AD92" s="72" t="s">
        <v>5</v>
      </c>
      <c r="AE92" s="72"/>
      <c r="AF92" s="72" t="s">
        <v>6</v>
      </c>
      <c r="AG92" s="72"/>
      <c r="AH92" s="72" t="s">
        <v>7</v>
      </c>
      <c r="AI92" s="72"/>
      <c r="AK92" s="6" t="s">
        <v>0</v>
      </c>
      <c r="AL92" s="9" t="s">
        <v>3</v>
      </c>
      <c r="AM92" s="9"/>
      <c r="AN92" s="9" t="s">
        <v>4</v>
      </c>
      <c r="AO92" s="9"/>
      <c r="AP92" s="9" t="s">
        <v>5</v>
      </c>
      <c r="AQ92" s="9"/>
      <c r="AR92" s="9" t="s">
        <v>6</v>
      </c>
      <c r="AS92" s="9"/>
      <c r="AT92" s="9" t="s">
        <v>7</v>
      </c>
      <c r="AU92" s="9"/>
    </row>
    <row r="93" customFormat="false" ht="47.25" hidden="false" customHeight="true" outlineLevel="0" collapsed="false">
      <c r="Y93" s="5"/>
      <c r="Z93" s="10" t="s">
        <v>8</v>
      </c>
      <c r="AA93" s="11"/>
      <c r="AB93" s="10" t="s">
        <v>8</v>
      </c>
      <c r="AC93" s="11"/>
      <c r="AD93" s="10" t="s">
        <v>8</v>
      </c>
      <c r="AE93" s="11"/>
      <c r="AF93" s="10" t="s">
        <v>8</v>
      </c>
      <c r="AG93" s="11"/>
      <c r="AH93" s="10" t="s">
        <v>8</v>
      </c>
      <c r="AI93" s="11"/>
      <c r="AK93" s="6"/>
      <c r="AL93" s="10" t="s">
        <v>8</v>
      </c>
      <c r="AM93" s="12"/>
      <c r="AN93" s="10" t="s">
        <v>8</v>
      </c>
      <c r="AO93" s="12"/>
      <c r="AP93" s="10" t="s">
        <v>8</v>
      </c>
      <c r="AQ93" s="12"/>
      <c r="AR93" s="10" t="s">
        <v>8</v>
      </c>
      <c r="AS93" s="12"/>
      <c r="AT93" s="10" t="s">
        <v>8</v>
      </c>
      <c r="AU93" s="12"/>
    </row>
    <row r="94" customFormat="false" ht="36" hidden="false" customHeight="true" outlineLevel="0" collapsed="false">
      <c r="Y94" s="8" t="n">
        <v>1</v>
      </c>
      <c r="Z94" s="108" t="s">
        <v>127</v>
      </c>
      <c r="AA94" s="15"/>
      <c r="AB94" s="109" t="s">
        <v>128</v>
      </c>
      <c r="AC94" s="15"/>
      <c r="AD94" s="108" t="s">
        <v>127</v>
      </c>
      <c r="AE94" s="15"/>
      <c r="AF94" s="109" t="s">
        <v>128</v>
      </c>
      <c r="AG94" s="8"/>
      <c r="AH94" s="108" t="s">
        <v>127</v>
      </c>
      <c r="AI94" s="8"/>
      <c r="AK94" s="13" t="n">
        <v>1</v>
      </c>
      <c r="AL94" s="108" t="s">
        <v>129</v>
      </c>
      <c r="AM94" s="15"/>
      <c r="AN94" s="109" t="s">
        <v>130</v>
      </c>
      <c r="AO94" s="15"/>
      <c r="AP94" s="108" t="s">
        <v>129</v>
      </c>
      <c r="AQ94" s="15"/>
      <c r="AR94" s="109" t="s">
        <v>130</v>
      </c>
      <c r="AS94" s="8"/>
      <c r="AT94" s="108" t="s">
        <v>129</v>
      </c>
      <c r="AU94" s="13"/>
    </row>
    <row r="95" customFormat="false" ht="41.25" hidden="false" customHeight="true" outlineLevel="0" collapsed="false">
      <c r="Y95" s="8" t="n">
        <v>2</v>
      </c>
      <c r="Z95" s="108" t="s">
        <v>127</v>
      </c>
      <c r="AA95" s="15"/>
      <c r="AB95" s="109" t="s">
        <v>128</v>
      </c>
      <c r="AC95" s="15"/>
      <c r="AD95" s="108" t="s">
        <v>127</v>
      </c>
      <c r="AE95" s="8"/>
      <c r="AF95" s="109" t="s">
        <v>128</v>
      </c>
      <c r="AG95" s="8"/>
      <c r="AH95" s="108" t="s">
        <v>127</v>
      </c>
      <c r="AI95" s="8"/>
      <c r="AK95" s="13" t="n">
        <v>2</v>
      </c>
      <c r="AL95" s="108" t="s">
        <v>129</v>
      </c>
      <c r="AM95" s="15"/>
      <c r="AN95" s="109" t="s">
        <v>130</v>
      </c>
      <c r="AO95" s="15"/>
      <c r="AP95" s="108" t="s">
        <v>129</v>
      </c>
      <c r="AQ95" s="8"/>
      <c r="AR95" s="109" t="s">
        <v>130</v>
      </c>
      <c r="AS95" s="8"/>
      <c r="AT95" s="108" t="s">
        <v>129</v>
      </c>
      <c r="AU95" s="13"/>
    </row>
    <row r="96" customFormat="false" ht="38.25" hidden="false" customHeight="true" outlineLevel="0" collapsed="false">
      <c r="Y96" s="8" t="n">
        <v>3</v>
      </c>
      <c r="Z96" s="108" t="s">
        <v>127</v>
      </c>
      <c r="AA96" s="8"/>
      <c r="AB96" s="109" t="s">
        <v>128</v>
      </c>
      <c r="AC96" s="8"/>
      <c r="AD96" s="108" t="s">
        <v>127</v>
      </c>
      <c r="AE96" s="8"/>
      <c r="AF96" s="109" t="s">
        <v>128</v>
      </c>
      <c r="AG96" s="8"/>
      <c r="AH96" s="108" t="s">
        <v>127</v>
      </c>
      <c r="AI96" s="8"/>
      <c r="AK96" s="13" t="n">
        <v>3</v>
      </c>
      <c r="AL96" s="108" t="s">
        <v>129</v>
      </c>
      <c r="AM96" s="8"/>
      <c r="AN96" s="109" t="s">
        <v>130</v>
      </c>
      <c r="AO96" s="8"/>
      <c r="AP96" s="110" t="s">
        <v>131</v>
      </c>
      <c r="AQ96" s="8"/>
      <c r="AR96" s="109" t="s">
        <v>130</v>
      </c>
      <c r="AS96" s="8"/>
      <c r="AT96" s="108" t="s">
        <v>129</v>
      </c>
      <c r="AU96" s="13"/>
    </row>
    <row r="97" customFormat="false" ht="39.75" hidden="false" customHeight="true" outlineLevel="0" collapsed="false">
      <c r="Y97" s="8" t="n">
        <v>4</v>
      </c>
      <c r="Z97" s="108" t="s">
        <v>127</v>
      </c>
      <c r="AA97" s="8"/>
      <c r="AB97" s="109" t="s">
        <v>128</v>
      </c>
      <c r="AC97" s="8"/>
      <c r="AD97" s="108" t="s">
        <v>127</v>
      </c>
      <c r="AE97" s="8"/>
      <c r="AF97" s="109" t="s">
        <v>128</v>
      </c>
      <c r="AG97" s="8"/>
      <c r="AH97" s="108" t="s">
        <v>127</v>
      </c>
      <c r="AI97" s="8"/>
      <c r="AK97" s="13" t="n">
        <v>4</v>
      </c>
      <c r="AL97" s="108" t="s">
        <v>129</v>
      </c>
      <c r="AM97" s="8"/>
      <c r="AN97" s="109" t="s">
        <v>130</v>
      </c>
      <c r="AO97" s="8"/>
      <c r="AP97" s="110" t="s">
        <v>131</v>
      </c>
      <c r="AQ97" s="8"/>
      <c r="AR97" s="109" t="s">
        <v>130</v>
      </c>
      <c r="AS97" s="8"/>
      <c r="AT97" s="108" t="s">
        <v>129</v>
      </c>
      <c r="AU97" s="13"/>
    </row>
    <row r="98" customFormat="false" ht="50.25" hidden="false" customHeight="true" outlineLevel="0" collapsed="false">
      <c r="Y98" s="8" t="n">
        <v>5</v>
      </c>
      <c r="Z98" s="110" t="s">
        <v>132</v>
      </c>
      <c r="AA98" s="8"/>
      <c r="AB98" s="109" t="s">
        <v>128</v>
      </c>
      <c r="AC98" s="8"/>
      <c r="AD98" s="110" t="s">
        <v>132</v>
      </c>
      <c r="AE98" s="8"/>
      <c r="AF98" s="109" t="s">
        <v>128</v>
      </c>
      <c r="AG98" s="8"/>
      <c r="AH98" s="8"/>
      <c r="AI98" s="8"/>
      <c r="AK98" s="13" t="n">
        <v>5</v>
      </c>
      <c r="AL98" s="110" t="s">
        <v>132</v>
      </c>
      <c r="AM98" s="8"/>
      <c r="AN98" s="109" t="s">
        <v>130</v>
      </c>
      <c r="AO98" s="8"/>
      <c r="AP98" s="108" t="s">
        <v>129</v>
      </c>
      <c r="AQ98" s="8"/>
      <c r="AR98" s="110" t="s">
        <v>131</v>
      </c>
      <c r="AS98" s="8"/>
      <c r="AT98" s="8"/>
      <c r="AU98" s="13"/>
    </row>
    <row r="99" customFormat="false" ht="50.25" hidden="false" customHeight="true" outlineLevel="0" collapsed="false">
      <c r="Y99" s="8" t="n">
        <v>6</v>
      </c>
      <c r="Z99" s="110" t="s">
        <v>132</v>
      </c>
      <c r="AA99" s="8"/>
      <c r="AB99" s="109" t="s">
        <v>128</v>
      </c>
      <c r="AC99" s="8"/>
      <c r="AD99" s="110" t="s">
        <v>132</v>
      </c>
      <c r="AE99" s="8"/>
      <c r="AF99" s="109" t="s">
        <v>128</v>
      </c>
      <c r="AG99" s="8"/>
      <c r="AH99" s="8"/>
      <c r="AI99" s="8"/>
      <c r="AK99" s="13" t="n">
        <v>6</v>
      </c>
      <c r="AL99" s="110" t="s">
        <v>132</v>
      </c>
      <c r="AM99" s="8"/>
      <c r="AN99" s="109" t="s">
        <v>130</v>
      </c>
      <c r="AO99" s="8"/>
      <c r="AP99" s="108" t="s">
        <v>129</v>
      </c>
      <c r="AQ99" s="8"/>
      <c r="AR99" s="110" t="s">
        <v>131</v>
      </c>
      <c r="AS99" s="8"/>
      <c r="AT99" s="8"/>
      <c r="AU99" s="13"/>
    </row>
    <row r="100" customFormat="false" ht="48" hidden="false" customHeight="true" outlineLevel="0" collapsed="false">
      <c r="Y100" s="8" t="n">
        <v>7</v>
      </c>
      <c r="Z100" s="108" t="s">
        <v>127</v>
      </c>
      <c r="AA100" s="8"/>
      <c r="AB100" s="109" t="s">
        <v>128</v>
      </c>
      <c r="AC100" s="8"/>
      <c r="AD100" s="108" t="s">
        <v>127</v>
      </c>
      <c r="AE100" s="8"/>
      <c r="AF100" s="110" t="s">
        <v>132</v>
      </c>
      <c r="AG100" s="8"/>
      <c r="AH100" s="8"/>
      <c r="AI100" s="8"/>
      <c r="AK100" s="13" t="n">
        <v>7</v>
      </c>
      <c r="AL100" s="108" t="s">
        <v>129</v>
      </c>
      <c r="AM100" s="8"/>
      <c r="AN100" s="109" t="s">
        <v>130</v>
      </c>
      <c r="AO100" s="8"/>
      <c r="AP100" s="108" t="s">
        <v>129</v>
      </c>
      <c r="AQ100" s="8"/>
      <c r="AR100" s="109" t="s">
        <v>130</v>
      </c>
      <c r="AS100" s="8"/>
      <c r="AT100" s="8"/>
      <c r="AU100" s="13"/>
    </row>
    <row r="101" customFormat="false" ht="53.25" hidden="false" customHeight="true" outlineLevel="0" collapsed="false">
      <c r="Y101" s="8" t="n">
        <v>8</v>
      </c>
      <c r="Z101" s="108" t="s">
        <v>127</v>
      </c>
      <c r="AA101" s="8"/>
      <c r="AB101" s="109" t="s">
        <v>128</v>
      </c>
      <c r="AC101" s="8"/>
      <c r="AD101" s="108" t="s">
        <v>127</v>
      </c>
      <c r="AE101" s="8"/>
      <c r="AF101" s="110" t="s">
        <v>132</v>
      </c>
      <c r="AG101" s="8"/>
      <c r="AH101" s="8"/>
      <c r="AI101" s="8"/>
      <c r="AK101" s="13" t="n">
        <v>8</v>
      </c>
      <c r="AL101" s="108" t="s">
        <v>129</v>
      </c>
      <c r="AM101" s="8"/>
      <c r="AN101" s="109" t="s">
        <v>130</v>
      </c>
      <c r="AO101" s="8"/>
      <c r="AP101" s="108" t="s">
        <v>129</v>
      </c>
      <c r="AQ101" s="8"/>
      <c r="AR101" s="109" t="s">
        <v>130</v>
      </c>
      <c r="AS101" s="8"/>
      <c r="AT101" s="8"/>
      <c r="AU101" s="13"/>
    </row>
    <row r="112" customFormat="false" ht="15.75" hidden="false" customHeight="true" outlineLevel="0" collapsed="false">
      <c r="Y112" s="68"/>
      <c r="Z112" s="111" t="s">
        <v>133</v>
      </c>
      <c r="AA112" s="111"/>
      <c r="AB112" s="111"/>
      <c r="AC112" s="111"/>
      <c r="AD112" s="111"/>
      <c r="AE112" s="111"/>
      <c r="AF112" s="111"/>
      <c r="AG112" s="111"/>
      <c r="AH112" s="111"/>
      <c r="AI112" s="112"/>
      <c r="AK112" s="113"/>
      <c r="AL112" s="114" t="s">
        <v>134</v>
      </c>
      <c r="AM112" s="114"/>
      <c r="AN112" s="114"/>
      <c r="AO112" s="114"/>
      <c r="AP112" s="114"/>
      <c r="AQ112" s="114"/>
      <c r="AR112" s="114"/>
      <c r="AS112" s="114"/>
      <c r="AT112" s="114"/>
      <c r="AU112" s="115"/>
    </row>
    <row r="113" customFormat="false" ht="15.75" hidden="false" customHeight="true" outlineLevel="0" collapsed="false">
      <c r="Y113" s="112" t="s">
        <v>0</v>
      </c>
      <c r="Z113" s="116" t="s">
        <v>3</v>
      </c>
      <c r="AA113" s="116"/>
      <c r="AB113" s="116" t="s">
        <v>4</v>
      </c>
      <c r="AC113" s="116"/>
      <c r="AD113" s="116" t="s">
        <v>5</v>
      </c>
      <c r="AE113" s="116"/>
      <c r="AF113" s="116" t="s">
        <v>6</v>
      </c>
      <c r="AG113" s="116"/>
      <c r="AH113" s="116" t="s">
        <v>7</v>
      </c>
      <c r="AI113" s="116"/>
      <c r="AK113" s="115" t="s">
        <v>0</v>
      </c>
      <c r="AL113" s="117" t="s">
        <v>3</v>
      </c>
      <c r="AM113" s="117"/>
      <c r="AN113" s="117" t="s">
        <v>4</v>
      </c>
      <c r="AO113" s="117"/>
      <c r="AP113" s="117" t="s">
        <v>5</v>
      </c>
      <c r="AQ113" s="117"/>
      <c r="AR113" s="117" t="s">
        <v>6</v>
      </c>
      <c r="AS113" s="117"/>
      <c r="AT113" s="117" t="s">
        <v>7</v>
      </c>
      <c r="AU113" s="117"/>
    </row>
    <row r="114" customFormat="false" ht="47.25" hidden="false" customHeight="true" outlineLevel="0" collapsed="false">
      <c r="Y114" s="112"/>
      <c r="Z114" s="118" t="s">
        <v>8</v>
      </c>
      <c r="AA114" s="119"/>
      <c r="AB114" s="118" t="s">
        <v>8</v>
      </c>
      <c r="AC114" s="119"/>
      <c r="AD114" s="118" t="s">
        <v>8</v>
      </c>
      <c r="AE114" s="119"/>
      <c r="AF114" s="118" t="s">
        <v>8</v>
      </c>
      <c r="AG114" s="119"/>
      <c r="AH114" s="118" t="s">
        <v>8</v>
      </c>
      <c r="AI114" s="119"/>
      <c r="AK114" s="115"/>
      <c r="AL114" s="120" t="s">
        <v>8</v>
      </c>
      <c r="AM114" s="121"/>
      <c r="AN114" s="120" t="s">
        <v>8</v>
      </c>
      <c r="AO114" s="121"/>
      <c r="AP114" s="120" t="s">
        <v>8</v>
      </c>
      <c r="AQ114" s="121"/>
      <c r="AR114" s="120" t="s">
        <v>8</v>
      </c>
      <c r="AS114" s="121"/>
      <c r="AT114" s="120" t="s">
        <v>8</v>
      </c>
      <c r="AU114" s="121"/>
    </row>
    <row r="115" customFormat="false" ht="36.75" hidden="false" customHeight="true" outlineLevel="0" collapsed="false">
      <c r="Y115" s="68" t="n">
        <v>1</v>
      </c>
      <c r="Z115" s="118" t="s">
        <v>135</v>
      </c>
      <c r="AA115" s="62"/>
      <c r="AB115" s="62" t="s">
        <v>136</v>
      </c>
      <c r="AC115" s="62"/>
      <c r="AD115" s="122" t="s">
        <v>137</v>
      </c>
      <c r="AE115" s="62"/>
      <c r="AF115" s="122" t="s">
        <v>137</v>
      </c>
      <c r="AG115" s="68"/>
      <c r="AH115" s="122" t="s">
        <v>137</v>
      </c>
      <c r="AI115" s="68"/>
      <c r="AK115" s="113" t="n">
        <v>1</v>
      </c>
      <c r="AL115" s="123" t="s">
        <v>138</v>
      </c>
      <c r="AM115" s="124"/>
      <c r="AN115" s="125" t="s">
        <v>139</v>
      </c>
      <c r="AO115" s="124"/>
      <c r="AP115" s="126" t="s">
        <v>140</v>
      </c>
      <c r="AQ115" s="127"/>
      <c r="AR115" s="126" t="s">
        <v>115</v>
      </c>
      <c r="AS115" s="127"/>
      <c r="AT115" s="128" t="s">
        <v>141</v>
      </c>
      <c r="AU115" s="121"/>
    </row>
    <row r="116" customFormat="false" ht="32.25" hidden="false" customHeight="true" outlineLevel="0" collapsed="false">
      <c r="Y116" s="68" t="n">
        <v>2</v>
      </c>
      <c r="Z116" s="118" t="s">
        <v>135</v>
      </c>
      <c r="AA116" s="62"/>
      <c r="AB116" s="62" t="s">
        <v>136</v>
      </c>
      <c r="AC116" s="62"/>
      <c r="AD116" s="122" t="s">
        <v>137</v>
      </c>
      <c r="AE116" s="68"/>
      <c r="AF116" s="122" t="s">
        <v>137</v>
      </c>
      <c r="AG116" s="68"/>
      <c r="AH116" s="122" t="s">
        <v>137</v>
      </c>
      <c r="AI116" s="68"/>
      <c r="AK116" s="113" t="n">
        <v>2</v>
      </c>
      <c r="AL116" s="123" t="s">
        <v>138</v>
      </c>
      <c r="AM116" s="124"/>
      <c r="AN116" s="125" t="s">
        <v>139</v>
      </c>
      <c r="AO116" s="124"/>
      <c r="AP116" s="126" t="s">
        <v>140</v>
      </c>
      <c r="AQ116" s="115"/>
      <c r="AR116" s="126" t="s">
        <v>115</v>
      </c>
      <c r="AS116" s="113"/>
      <c r="AT116" s="128" t="s">
        <v>141</v>
      </c>
      <c r="AU116" s="113"/>
    </row>
    <row r="117" customFormat="false" ht="33" hidden="false" customHeight="true" outlineLevel="0" collapsed="false">
      <c r="Y117" s="68" t="n">
        <v>3</v>
      </c>
      <c r="Z117" s="62" t="s">
        <v>136</v>
      </c>
      <c r="AA117" s="68"/>
      <c r="AB117" s="62" t="s">
        <v>142</v>
      </c>
      <c r="AC117" s="68"/>
      <c r="AD117" s="62" t="s">
        <v>143</v>
      </c>
      <c r="AE117" s="68"/>
      <c r="AF117" s="62" t="s">
        <v>143</v>
      </c>
      <c r="AG117" s="68"/>
      <c r="AH117" s="122" t="s">
        <v>137</v>
      </c>
      <c r="AI117" s="68"/>
      <c r="AK117" s="113" t="n">
        <v>3</v>
      </c>
      <c r="AL117" s="129" t="s">
        <v>110</v>
      </c>
      <c r="AM117" s="113"/>
      <c r="AN117" s="130" t="s">
        <v>113</v>
      </c>
      <c r="AO117" s="113"/>
      <c r="AP117" s="131" t="s">
        <v>120</v>
      </c>
      <c r="AQ117" s="113"/>
      <c r="AR117" s="123" t="s">
        <v>144</v>
      </c>
      <c r="AS117" s="113"/>
      <c r="AT117" s="123" t="s">
        <v>144</v>
      </c>
      <c r="AU117" s="113"/>
    </row>
    <row r="118" customFormat="false" ht="34.5" hidden="false" customHeight="true" outlineLevel="0" collapsed="false">
      <c r="Y118" s="68" t="n">
        <v>4</v>
      </c>
      <c r="Z118" s="62" t="s">
        <v>136</v>
      </c>
      <c r="AA118" s="68"/>
      <c r="AB118" s="62" t="s">
        <v>145</v>
      </c>
      <c r="AC118" s="68"/>
      <c r="AD118" s="62" t="s">
        <v>143</v>
      </c>
      <c r="AE118" s="68"/>
      <c r="AF118" s="62" t="s">
        <v>143</v>
      </c>
      <c r="AG118" s="68"/>
      <c r="AH118" s="122" t="s">
        <v>137</v>
      </c>
      <c r="AI118" s="68"/>
      <c r="AK118" s="113" t="n">
        <v>4</v>
      </c>
      <c r="AL118" s="129" t="s">
        <v>110</v>
      </c>
      <c r="AM118" s="113"/>
      <c r="AN118" s="130" t="s">
        <v>113</v>
      </c>
      <c r="AO118" s="113"/>
      <c r="AP118" s="131" t="s">
        <v>120</v>
      </c>
      <c r="AQ118" s="113"/>
      <c r="AR118" s="123" t="s">
        <v>144</v>
      </c>
      <c r="AS118" s="113"/>
      <c r="AT118" s="123" t="s">
        <v>144</v>
      </c>
      <c r="AU118" s="113"/>
    </row>
    <row r="119" customFormat="false" ht="30.75" hidden="false" customHeight="true" outlineLevel="0" collapsed="false">
      <c r="Y119" s="68" t="n">
        <v>5</v>
      </c>
      <c r="Z119" s="122" t="s">
        <v>146</v>
      </c>
      <c r="AA119" s="68"/>
      <c r="AB119" s="122" t="s">
        <v>137</v>
      </c>
      <c r="AC119" s="68"/>
      <c r="AD119" s="118" t="s">
        <v>135</v>
      </c>
      <c r="AE119" s="68"/>
      <c r="AF119" s="122" t="s">
        <v>137</v>
      </c>
      <c r="AG119" s="68"/>
      <c r="AH119" s="68"/>
      <c r="AI119" s="68"/>
      <c r="AK119" s="113" t="n">
        <v>5</v>
      </c>
      <c r="AL119" s="129" t="s">
        <v>110</v>
      </c>
      <c r="AM119" s="113"/>
      <c r="AN119" s="132" t="s">
        <v>147</v>
      </c>
      <c r="AO119" s="113"/>
      <c r="AP119" s="126" t="s">
        <v>148</v>
      </c>
      <c r="AQ119" s="113"/>
      <c r="AR119" s="126" t="s">
        <v>121</v>
      </c>
      <c r="AS119" s="113"/>
      <c r="AT119" s="113"/>
      <c r="AU119" s="113"/>
    </row>
    <row r="120" customFormat="false" ht="31.5" hidden="false" customHeight="true" outlineLevel="0" collapsed="false">
      <c r="Y120" s="68" t="n">
        <v>6</v>
      </c>
      <c r="Z120" s="122" t="s">
        <v>146</v>
      </c>
      <c r="AA120" s="68"/>
      <c r="AB120" s="122" t="s">
        <v>137</v>
      </c>
      <c r="AC120" s="68"/>
      <c r="AD120" s="118" t="s">
        <v>135</v>
      </c>
      <c r="AE120" s="68"/>
      <c r="AF120" s="122" t="s">
        <v>137</v>
      </c>
      <c r="AG120" s="68"/>
      <c r="AH120" s="68"/>
      <c r="AI120" s="68"/>
      <c r="AK120" s="113" t="n">
        <v>6</v>
      </c>
      <c r="AL120" s="126" t="s">
        <v>110</v>
      </c>
      <c r="AM120" s="113"/>
      <c r="AN120" s="132" t="s">
        <v>147</v>
      </c>
      <c r="AO120" s="113"/>
      <c r="AP120" s="126" t="s">
        <v>148</v>
      </c>
      <c r="AQ120" s="113"/>
      <c r="AR120" s="126" t="s">
        <v>121</v>
      </c>
      <c r="AS120" s="113"/>
      <c r="AT120" s="113"/>
      <c r="AU120" s="113"/>
    </row>
    <row r="121" customFormat="false" ht="33" hidden="false" customHeight="true" outlineLevel="0" collapsed="false">
      <c r="Y121" s="68" t="n">
        <v>7</v>
      </c>
      <c r="Z121" s="122" t="s">
        <v>146</v>
      </c>
      <c r="AA121" s="68"/>
      <c r="AB121" s="122" t="s">
        <v>137</v>
      </c>
      <c r="AC121" s="68"/>
      <c r="AD121" s="122" t="s">
        <v>137</v>
      </c>
      <c r="AE121" s="68"/>
      <c r="AF121" s="62" t="s">
        <v>143</v>
      </c>
      <c r="AG121" s="68"/>
      <c r="AH121" s="68"/>
      <c r="AI121" s="68"/>
      <c r="AK121" s="113" t="n">
        <v>7</v>
      </c>
      <c r="AL121" s="123" t="s">
        <v>139</v>
      </c>
      <c r="AM121" s="113"/>
      <c r="AN121" s="126" t="s">
        <v>149</v>
      </c>
      <c r="AO121" s="113"/>
      <c r="AP121" s="126" t="s">
        <v>140</v>
      </c>
      <c r="AQ121" s="113"/>
      <c r="AR121" s="123" t="s">
        <v>144</v>
      </c>
      <c r="AS121" s="113"/>
      <c r="AT121" s="113"/>
      <c r="AU121" s="113"/>
    </row>
    <row r="122" customFormat="false" ht="34.5" hidden="false" customHeight="true" outlineLevel="0" collapsed="false">
      <c r="Y122" s="68" t="n">
        <v>8</v>
      </c>
      <c r="Z122" s="122" t="s">
        <v>146</v>
      </c>
      <c r="AA122" s="68"/>
      <c r="AB122" s="122" t="s">
        <v>137</v>
      </c>
      <c r="AC122" s="68"/>
      <c r="AD122" s="122" t="s">
        <v>137</v>
      </c>
      <c r="AE122" s="68"/>
      <c r="AF122" s="62" t="s">
        <v>143</v>
      </c>
      <c r="AG122" s="68"/>
      <c r="AH122" s="68"/>
      <c r="AI122" s="68"/>
      <c r="AK122" s="113" t="n">
        <v>8</v>
      </c>
      <c r="AL122" s="123" t="s">
        <v>139</v>
      </c>
      <c r="AM122" s="113"/>
      <c r="AN122" s="126" t="s">
        <v>149</v>
      </c>
      <c r="AO122" s="113"/>
      <c r="AP122" s="126" t="s">
        <v>140</v>
      </c>
      <c r="AQ122" s="113"/>
      <c r="AR122" s="123" t="s">
        <v>144</v>
      </c>
      <c r="AS122" s="113"/>
      <c r="AT122" s="113"/>
      <c r="AU122" s="113"/>
    </row>
    <row r="123" customFormat="false" ht="15" hidden="false" customHeight="true" outlineLevel="0" collapsed="false">
      <c r="Y123" s="133"/>
      <c r="Z123" s="133"/>
      <c r="AA123" s="133"/>
      <c r="AB123" s="133"/>
      <c r="AC123" s="133"/>
      <c r="AD123" s="133"/>
      <c r="AE123" s="133"/>
      <c r="AF123" s="134"/>
      <c r="AG123" s="133"/>
      <c r="AH123" s="133"/>
      <c r="AI123" s="133"/>
      <c r="AK123" s="35"/>
      <c r="AL123" s="60"/>
      <c r="AM123" s="35"/>
      <c r="AN123" s="35"/>
      <c r="AO123" s="35"/>
      <c r="AP123" s="35"/>
      <c r="AQ123" s="35"/>
      <c r="AR123" s="35"/>
      <c r="AS123" s="35"/>
      <c r="AT123" s="35"/>
      <c r="AU123" s="35"/>
    </row>
    <row r="124" customFormat="false" ht="15.75" hidden="false" customHeight="true" outlineLevel="0" collapsed="false">
      <c r="Y124" s="35"/>
      <c r="Z124" s="35"/>
      <c r="AA124" s="35"/>
      <c r="AB124" s="35"/>
      <c r="AC124" s="35"/>
      <c r="AD124" s="35"/>
      <c r="AE124" s="35"/>
      <c r="AF124" s="135"/>
      <c r="AG124" s="35"/>
      <c r="AH124" s="35"/>
      <c r="AI124" s="35"/>
    </row>
    <row r="125" customFormat="false" ht="18.75" hidden="false" customHeight="true" outlineLevel="0" collapsed="false">
      <c r="AJ125" s="136"/>
      <c r="AL125" s="137"/>
    </row>
    <row r="126" customFormat="false" ht="18.75" hidden="false" customHeight="true" outlineLevel="0" collapsed="false">
      <c r="AJ126" s="136"/>
      <c r="AL126" s="137"/>
    </row>
    <row r="131" customFormat="false" ht="15.75" hidden="false" customHeight="true" outlineLevel="0" collapsed="false">
      <c r="Y131" s="8"/>
      <c r="Z131" s="7" t="s">
        <v>150</v>
      </c>
      <c r="AA131" s="7"/>
      <c r="AB131" s="7"/>
      <c r="AC131" s="7"/>
      <c r="AD131" s="7"/>
      <c r="AE131" s="7"/>
      <c r="AF131" s="7"/>
      <c r="AG131" s="7"/>
      <c r="AH131" s="7"/>
      <c r="AI131" s="5"/>
      <c r="AK131" s="68"/>
      <c r="AL131" s="111" t="s">
        <v>151</v>
      </c>
      <c r="AM131" s="111"/>
      <c r="AN131" s="111"/>
      <c r="AO131" s="111"/>
      <c r="AP131" s="111"/>
      <c r="AQ131" s="111"/>
      <c r="AR131" s="111"/>
      <c r="AS131" s="111"/>
      <c r="AT131" s="111"/>
      <c r="AU131" s="112"/>
    </row>
    <row r="132" customFormat="false" ht="15.75" hidden="false" customHeight="true" outlineLevel="0" collapsed="false">
      <c r="Y132" s="6" t="s">
        <v>0</v>
      </c>
      <c r="Z132" s="9" t="s">
        <v>3</v>
      </c>
      <c r="AA132" s="9"/>
      <c r="AB132" s="9" t="s">
        <v>4</v>
      </c>
      <c r="AC132" s="9"/>
      <c r="AD132" s="9" t="s">
        <v>5</v>
      </c>
      <c r="AE132" s="9"/>
      <c r="AF132" s="9" t="s">
        <v>6</v>
      </c>
      <c r="AG132" s="9"/>
      <c r="AH132" s="9" t="s">
        <v>7</v>
      </c>
      <c r="AI132" s="9"/>
      <c r="AK132" s="112" t="s">
        <v>0</v>
      </c>
      <c r="AL132" s="116" t="s">
        <v>3</v>
      </c>
      <c r="AM132" s="116"/>
      <c r="AN132" s="116" t="s">
        <v>4</v>
      </c>
      <c r="AO132" s="116"/>
      <c r="AP132" s="116" t="s">
        <v>5</v>
      </c>
      <c r="AQ132" s="116"/>
      <c r="AR132" s="116" t="s">
        <v>6</v>
      </c>
      <c r="AS132" s="116"/>
      <c r="AT132" s="116" t="s">
        <v>7</v>
      </c>
      <c r="AU132" s="116"/>
    </row>
    <row r="133" customFormat="false" ht="47.25" hidden="false" customHeight="true" outlineLevel="0" collapsed="false">
      <c r="Y133" s="6"/>
      <c r="Z133" s="10" t="s">
        <v>8</v>
      </c>
      <c r="AA133" s="12"/>
      <c r="AB133" s="10" t="s">
        <v>8</v>
      </c>
      <c r="AC133" s="12"/>
      <c r="AD133" s="10" t="s">
        <v>8</v>
      </c>
      <c r="AE133" s="12"/>
      <c r="AF133" s="10" t="s">
        <v>8</v>
      </c>
      <c r="AG133" s="12"/>
      <c r="AH133" s="10" t="s">
        <v>8</v>
      </c>
      <c r="AI133" s="12"/>
      <c r="AK133" s="112"/>
      <c r="AL133" s="118" t="s">
        <v>8</v>
      </c>
      <c r="AM133" s="119"/>
      <c r="AN133" s="118" t="s">
        <v>8</v>
      </c>
      <c r="AO133" s="119"/>
      <c r="AP133" s="118" t="s">
        <v>8</v>
      </c>
      <c r="AQ133" s="119"/>
      <c r="AR133" s="118" t="s">
        <v>8</v>
      </c>
      <c r="AS133" s="119"/>
      <c r="AT133" s="118" t="s">
        <v>8</v>
      </c>
      <c r="AU133" s="119"/>
    </row>
    <row r="134" customFormat="false" ht="37.5" hidden="false" customHeight="true" outlineLevel="0" collapsed="false">
      <c r="Y134" s="13" t="n">
        <v>1</v>
      </c>
      <c r="Z134" s="15" t="s">
        <v>152</v>
      </c>
      <c r="AA134" s="15"/>
      <c r="AB134" s="69" t="s">
        <v>153</v>
      </c>
      <c r="AC134" s="15"/>
      <c r="AD134" s="69" t="s">
        <v>153</v>
      </c>
      <c r="AE134" s="15"/>
      <c r="AF134" s="69" t="s">
        <v>153</v>
      </c>
      <c r="AG134" s="8"/>
      <c r="AH134" s="138" t="s">
        <v>154</v>
      </c>
      <c r="AI134" s="13"/>
      <c r="AK134" s="68" t="n">
        <v>1</v>
      </c>
      <c r="AL134" s="139" t="s">
        <v>155</v>
      </c>
      <c r="AM134" s="139"/>
      <c r="AN134" s="139" t="s">
        <v>156</v>
      </c>
      <c r="AO134" s="139"/>
      <c r="AP134" s="140" t="s">
        <v>157</v>
      </c>
      <c r="AQ134" s="139"/>
      <c r="AR134" s="140" t="s">
        <v>157</v>
      </c>
      <c r="AS134" s="112"/>
      <c r="AT134" s="140" t="s">
        <v>157</v>
      </c>
      <c r="AU134" s="68"/>
    </row>
    <row r="135" customFormat="false" ht="38.25" hidden="false" customHeight="true" outlineLevel="0" collapsed="false">
      <c r="Y135" s="13" t="n">
        <v>2</v>
      </c>
      <c r="Z135" s="15" t="s">
        <v>152</v>
      </c>
      <c r="AA135" s="15"/>
      <c r="AB135" s="69" t="s">
        <v>153</v>
      </c>
      <c r="AC135" s="15"/>
      <c r="AD135" s="69" t="s">
        <v>153</v>
      </c>
      <c r="AE135" s="8"/>
      <c r="AF135" s="69" t="s">
        <v>153</v>
      </c>
      <c r="AG135" s="8"/>
      <c r="AH135" s="138" t="s">
        <v>154</v>
      </c>
      <c r="AI135" s="13"/>
      <c r="AK135" s="68" t="n">
        <v>2</v>
      </c>
      <c r="AL135" s="139" t="s">
        <v>155</v>
      </c>
      <c r="AM135" s="139"/>
      <c r="AN135" s="139" t="s">
        <v>156</v>
      </c>
      <c r="AO135" s="139"/>
      <c r="AP135" s="140" t="s">
        <v>157</v>
      </c>
      <c r="AQ135" s="112"/>
      <c r="AR135" s="140" t="s">
        <v>157</v>
      </c>
      <c r="AS135" s="112"/>
      <c r="AT135" s="140" t="s">
        <v>157</v>
      </c>
      <c r="AU135" s="68"/>
    </row>
    <row r="136" customFormat="false" ht="36" hidden="false" customHeight="true" outlineLevel="0" collapsed="false">
      <c r="Y136" s="13" t="n">
        <v>3</v>
      </c>
      <c r="Z136" s="69" t="s">
        <v>153</v>
      </c>
      <c r="AA136" s="8"/>
      <c r="AB136" s="69" t="s">
        <v>153</v>
      </c>
      <c r="AC136" s="8"/>
      <c r="AD136" s="69" t="s">
        <v>153</v>
      </c>
      <c r="AE136" s="8"/>
      <c r="AF136" s="19" t="s">
        <v>154</v>
      </c>
      <c r="AG136" s="8"/>
      <c r="AH136" s="15"/>
      <c r="AI136" s="13"/>
      <c r="AK136" s="68" t="n">
        <v>3</v>
      </c>
      <c r="AL136" s="139" t="s">
        <v>155</v>
      </c>
      <c r="AM136" s="112"/>
      <c r="AN136" s="140" t="s">
        <v>157</v>
      </c>
      <c r="AO136" s="112"/>
      <c r="AP136" s="139" t="s">
        <v>155</v>
      </c>
      <c r="AQ136" s="112"/>
      <c r="AR136" s="139" t="s">
        <v>158</v>
      </c>
      <c r="AS136" s="112"/>
      <c r="AT136" s="139" t="s">
        <v>155</v>
      </c>
      <c r="AU136" s="68"/>
    </row>
    <row r="137" customFormat="false" ht="33.75" hidden="false" customHeight="true" outlineLevel="0" collapsed="false">
      <c r="Y137" s="13" t="n">
        <v>4</v>
      </c>
      <c r="Z137" s="69" t="s">
        <v>153</v>
      </c>
      <c r="AA137" s="8"/>
      <c r="AB137" s="69" t="s">
        <v>153</v>
      </c>
      <c r="AC137" s="8"/>
      <c r="AD137" s="69" t="s">
        <v>153</v>
      </c>
      <c r="AE137" s="8"/>
      <c r="AF137" s="19" t="s">
        <v>154</v>
      </c>
      <c r="AG137" s="8"/>
      <c r="AH137" s="15"/>
      <c r="AI137" s="13"/>
      <c r="AK137" s="68" t="n">
        <v>4</v>
      </c>
      <c r="AL137" s="139" t="s">
        <v>155</v>
      </c>
      <c r="AM137" s="112"/>
      <c r="AN137" s="140" t="s">
        <v>157</v>
      </c>
      <c r="AO137" s="112"/>
      <c r="AP137" s="139" t="s">
        <v>155</v>
      </c>
      <c r="AQ137" s="112"/>
      <c r="AR137" s="139" t="s">
        <v>158</v>
      </c>
      <c r="AS137" s="112"/>
      <c r="AT137" s="139" t="s">
        <v>155</v>
      </c>
      <c r="AU137" s="68"/>
    </row>
    <row r="138" customFormat="false" ht="31.5" hidden="false" customHeight="true" outlineLevel="0" collapsed="false">
      <c r="Y138" s="13" t="n">
        <v>5</v>
      </c>
      <c r="Z138" s="69" t="s">
        <v>153</v>
      </c>
      <c r="AA138" s="8"/>
      <c r="AB138" s="69" t="s">
        <v>153</v>
      </c>
      <c r="AC138" s="8"/>
      <c r="AD138" s="69" t="s">
        <v>153</v>
      </c>
      <c r="AE138" s="8"/>
      <c r="AF138" s="69" t="s">
        <v>153</v>
      </c>
      <c r="AG138" s="8"/>
      <c r="AH138" s="15"/>
      <c r="AI138" s="13"/>
      <c r="AK138" s="68" t="n">
        <v>5</v>
      </c>
      <c r="AL138" s="139" t="s">
        <v>155</v>
      </c>
      <c r="AM138" s="112"/>
      <c r="AN138" s="139" t="s">
        <v>155</v>
      </c>
      <c r="AO138" s="112"/>
      <c r="AP138" s="140" t="s">
        <v>157</v>
      </c>
      <c r="AQ138" s="112"/>
      <c r="AR138" s="139" t="s">
        <v>156</v>
      </c>
      <c r="AS138" s="112"/>
      <c r="AT138" s="112"/>
      <c r="AU138" s="68"/>
    </row>
    <row r="139" customFormat="false" ht="31.5" hidden="false" customHeight="true" outlineLevel="0" collapsed="false">
      <c r="Y139" s="13" t="n">
        <v>6</v>
      </c>
      <c r="Z139" s="69" t="s">
        <v>153</v>
      </c>
      <c r="AA139" s="8"/>
      <c r="AB139" s="69" t="s">
        <v>153</v>
      </c>
      <c r="AC139" s="8"/>
      <c r="AD139" s="69" t="s">
        <v>153</v>
      </c>
      <c r="AE139" s="8"/>
      <c r="AF139" s="69" t="s">
        <v>153</v>
      </c>
      <c r="AG139" s="8"/>
      <c r="AH139" s="15"/>
      <c r="AI139" s="13"/>
      <c r="AK139" s="68" t="n">
        <v>6</v>
      </c>
      <c r="AL139" s="139" t="s">
        <v>155</v>
      </c>
      <c r="AM139" s="112"/>
      <c r="AN139" s="139" t="s">
        <v>155</v>
      </c>
      <c r="AO139" s="112"/>
      <c r="AP139" s="140" t="s">
        <v>157</v>
      </c>
      <c r="AQ139" s="112"/>
      <c r="AR139" s="139" t="s">
        <v>156</v>
      </c>
      <c r="AS139" s="112"/>
      <c r="AT139" s="112"/>
      <c r="AU139" s="68"/>
    </row>
    <row r="140" customFormat="false" ht="36.75" hidden="false" customHeight="true" outlineLevel="0" collapsed="false">
      <c r="Y140" s="13" t="n">
        <v>7</v>
      </c>
      <c r="Z140" s="15"/>
      <c r="AA140" s="13"/>
      <c r="AB140" s="15"/>
      <c r="AC140" s="13"/>
      <c r="AD140" s="69" t="s">
        <v>153</v>
      </c>
      <c r="AE140" s="13"/>
      <c r="AF140" s="141"/>
      <c r="AG140" s="13"/>
      <c r="AH140" s="8"/>
      <c r="AI140" s="13"/>
      <c r="AK140" s="68" t="n">
        <v>7</v>
      </c>
      <c r="AL140" s="139" t="s">
        <v>155</v>
      </c>
      <c r="AM140" s="112"/>
      <c r="AN140" s="140" t="s">
        <v>157</v>
      </c>
      <c r="AO140" s="112"/>
      <c r="AP140" s="139" t="s">
        <v>155</v>
      </c>
      <c r="AQ140" s="112"/>
      <c r="AR140" s="140" t="s">
        <v>157</v>
      </c>
      <c r="AS140" s="112"/>
      <c r="AT140" s="68"/>
      <c r="AU140" s="68"/>
    </row>
    <row r="141" customFormat="false" ht="32.25" hidden="false" customHeight="true" outlineLevel="0" collapsed="false">
      <c r="Y141" s="13" t="n">
        <v>8</v>
      </c>
      <c r="Z141" s="15"/>
      <c r="AA141" s="13"/>
      <c r="AB141" s="15"/>
      <c r="AC141" s="13"/>
      <c r="AD141" s="69" t="s">
        <v>153</v>
      </c>
      <c r="AE141" s="13"/>
      <c r="AF141" s="141"/>
      <c r="AG141" s="13"/>
      <c r="AH141" s="8"/>
      <c r="AI141" s="13"/>
      <c r="AK141" s="68" t="n">
        <v>8</v>
      </c>
      <c r="AL141" s="139" t="s">
        <v>155</v>
      </c>
      <c r="AM141" s="112"/>
      <c r="AN141" s="140" t="s">
        <v>157</v>
      </c>
      <c r="AO141" s="112"/>
      <c r="AP141" s="139" t="s">
        <v>155</v>
      </c>
      <c r="AQ141" s="112"/>
      <c r="AR141" s="140" t="s">
        <v>157</v>
      </c>
      <c r="AS141" s="112"/>
      <c r="AT141" s="68"/>
      <c r="AU141" s="68"/>
    </row>
    <row r="142" customFormat="false" ht="15.75" hidden="false" customHeight="true" outlineLevel="0" collapsed="false">
      <c r="AK142" s="35"/>
      <c r="AL142" s="60"/>
      <c r="AM142" s="35"/>
      <c r="AN142" s="35"/>
      <c r="AO142" s="35"/>
      <c r="AP142" s="35"/>
      <c r="AQ142" s="35"/>
      <c r="AR142" s="35"/>
      <c r="AS142" s="35"/>
      <c r="AT142" s="35"/>
      <c r="AU142" s="35"/>
    </row>
    <row r="150" customFormat="false" ht="15.75" hidden="false" customHeight="true" outlineLevel="0" collapsed="false">
      <c r="Y150" s="8"/>
      <c r="Z150" s="7" t="s">
        <v>159</v>
      </c>
      <c r="AA150" s="7"/>
      <c r="AB150" s="7"/>
      <c r="AC150" s="7"/>
      <c r="AD150" s="7"/>
      <c r="AE150" s="7"/>
      <c r="AF150" s="7"/>
      <c r="AG150" s="7"/>
      <c r="AH150" s="7"/>
      <c r="AI150" s="5"/>
    </row>
    <row r="151" customFormat="false" ht="15.75" hidden="false" customHeight="true" outlineLevel="0" collapsed="false">
      <c r="Y151" s="6" t="s">
        <v>0</v>
      </c>
      <c r="Z151" s="9" t="s">
        <v>3</v>
      </c>
      <c r="AA151" s="9"/>
      <c r="AB151" s="9" t="s">
        <v>4</v>
      </c>
      <c r="AC151" s="9"/>
      <c r="AD151" s="9" t="s">
        <v>5</v>
      </c>
      <c r="AE151" s="9"/>
      <c r="AF151" s="9" t="s">
        <v>6</v>
      </c>
      <c r="AG151" s="9"/>
      <c r="AH151" s="9" t="s">
        <v>7</v>
      </c>
      <c r="AI151" s="9"/>
    </row>
    <row r="152" customFormat="false" ht="47.25" hidden="false" customHeight="true" outlineLevel="0" collapsed="false">
      <c r="Y152" s="6"/>
      <c r="Z152" s="10" t="s">
        <v>8</v>
      </c>
      <c r="AA152" s="12"/>
      <c r="AB152" s="10" t="s">
        <v>8</v>
      </c>
      <c r="AC152" s="12"/>
      <c r="AD152" s="10" t="s">
        <v>8</v>
      </c>
      <c r="AE152" s="12"/>
      <c r="AF152" s="10" t="s">
        <v>8</v>
      </c>
      <c r="AG152" s="12"/>
      <c r="AH152" s="10" t="s">
        <v>8</v>
      </c>
      <c r="AI152" s="12"/>
    </row>
    <row r="153" customFormat="false" ht="25.5" hidden="false" customHeight="true" outlineLevel="0" collapsed="false">
      <c r="Y153" s="13" t="n">
        <v>1</v>
      </c>
      <c r="Z153" s="142" t="s">
        <v>160</v>
      </c>
      <c r="AA153" s="75"/>
      <c r="AB153" s="142" t="s">
        <v>160</v>
      </c>
      <c r="AC153" s="75"/>
      <c r="AD153" s="142" t="s">
        <v>160</v>
      </c>
      <c r="AE153" s="75"/>
      <c r="AF153" s="142" t="s">
        <v>161</v>
      </c>
      <c r="AG153" s="5"/>
      <c r="AH153" s="142" t="s">
        <v>160</v>
      </c>
      <c r="AI153" s="13"/>
    </row>
    <row r="154" customFormat="false" ht="42" hidden="false" customHeight="true" outlineLevel="0" collapsed="false">
      <c r="Y154" s="13" t="n">
        <v>2</v>
      </c>
      <c r="Z154" s="142" t="s">
        <v>160</v>
      </c>
      <c r="AA154" s="75"/>
      <c r="AB154" s="142" t="s">
        <v>160</v>
      </c>
      <c r="AC154" s="75"/>
      <c r="AD154" s="142" t="s">
        <v>160</v>
      </c>
      <c r="AE154" s="5"/>
      <c r="AF154" s="142" t="s">
        <v>161</v>
      </c>
      <c r="AG154" s="5"/>
      <c r="AH154" s="142" t="s">
        <v>160</v>
      </c>
      <c r="AI154" s="13"/>
    </row>
    <row r="155" customFormat="false" ht="34.5" hidden="false" customHeight="true" outlineLevel="0" collapsed="false">
      <c r="Y155" s="13" t="n">
        <v>3</v>
      </c>
      <c r="Z155" s="142" t="s">
        <v>160</v>
      </c>
      <c r="AA155" s="5"/>
      <c r="AB155" s="19" t="s">
        <v>162</v>
      </c>
      <c r="AC155" s="5"/>
      <c r="AD155" s="142" t="s">
        <v>160</v>
      </c>
      <c r="AE155" s="5"/>
      <c r="AF155" s="20" t="s">
        <v>163</v>
      </c>
      <c r="AG155" s="5"/>
      <c r="AH155" s="142" t="s">
        <v>160</v>
      </c>
      <c r="AI155" s="13"/>
    </row>
    <row r="156" customFormat="false" ht="31.5" hidden="false" customHeight="true" outlineLevel="0" collapsed="false">
      <c r="Y156" s="13" t="n">
        <v>4</v>
      </c>
      <c r="Z156" s="142" t="s">
        <v>160</v>
      </c>
      <c r="AA156" s="5"/>
      <c r="AB156" s="19" t="s">
        <v>162</v>
      </c>
      <c r="AC156" s="5"/>
      <c r="AD156" s="142" t="s">
        <v>160</v>
      </c>
      <c r="AE156" s="5"/>
      <c r="AF156" s="20" t="s">
        <v>163</v>
      </c>
      <c r="AG156" s="5"/>
      <c r="AH156" s="142" t="s">
        <v>160</v>
      </c>
      <c r="AI156" s="13"/>
    </row>
    <row r="157" customFormat="false" ht="35.25" hidden="false" customHeight="true" outlineLevel="0" collapsed="false">
      <c r="Y157" s="13" t="n">
        <v>5</v>
      </c>
      <c r="Z157" s="143" t="s">
        <v>164</v>
      </c>
      <c r="AA157" s="5"/>
      <c r="AB157" s="143" t="s">
        <v>164</v>
      </c>
      <c r="AC157" s="5"/>
      <c r="AD157" s="143" t="s">
        <v>164</v>
      </c>
      <c r="AE157" s="5"/>
      <c r="AF157" s="142" t="s">
        <v>161</v>
      </c>
      <c r="AG157" s="5"/>
      <c r="AH157" s="75"/>
      <c r="AI157" s="13"/>
    </row>
    <row r="158" customFormat="false" ht="33.75" hidden="false" customHeight="true" outlineLevel="0" collapsed="false">
      <c r="Y158" s="13" t="n">
        <v>6</v>
      </c>
      <c r="Z158" s="143" t="s">
        <v>164</v>
      </c>
      <c r="AA158" s="5"/>
      <c r="AB158" s="143" t="s">
        <v>164</v>
      </c>
      <c r="AC158" s="5"/>
      <c r="AD158" s="143" t="s">
        <v>164</v>
      </c>
      <c r="AE158" s="5"/>
      <c r="AF158" s="142" t="s">
        <v>161</v>
      </c>
      <c r="AG158" s="5"/>
      <c r="AH158" s="75"/>
      <c r="AI158" s="13"/>
    </row>
    <row r="159" customFormat="false" ht="31.5" hidden="false" customHeight="true" outlineLevel="0" collapsed="false">
      <c r="Y159" s="13" t="n">
        <v>7</v>
      </c>
      <c r="Z159" s="142" t="s">
        <v>160</v>
      </c>
      <c r="AA159" s="5"/>
      <c r="AB159" s="142" t="s">
        <v>161</v>
      </c>
      <c r="AC159" s="5"/>
      <c r="AD159" s="142" t="s">
        <v>161</v>
      </c>
      <c r="AE159" s="5"/>
      <c r="AF159" s="142" t="s">
        <v>161</v>
      </c>
      <c r="AG159" s="5"/>
      <c r="AH159" s="5"/>
      <c r="AI159" s="13"/>
    </row>
    <row r="160" customFormat="false" ht="25.5" hidden="false" customHeight="true" outlineLevel="0" collapsed="false">
      <c r="Y160" s="13" t="n">
        <v>8</v>
      </c>
      <c r="Z160" s="142" t="s">
        <v>160</v>
      </c>
      <c r="AA160" s="5"/>
      <c r="AB160" s="142" t="s">
        <v>161</v>
      </c>
      <c r="AC160" s="5"/>
      <c r="AD160" s="142" t="s">
        <v>161</v>
      </c>
      <c r="AE160" s="5"/>
      <c r="AF160" s="142" t="s">
        <v>161</v>
      </c>
      <c r="AG160" s="5"/>
      <c r="AH160" s="5"/>
      <c r="AI160" s="13"/>
    </row>
    <row r="161" customFormat="false" ht="15.75" hidden="false" customHeight="true" outlineLevel="0" collapsed="false">
      <c r="Y161" s="144"/>
      <c r="Z161" s="145"/>
      <c r="AA161" s="146"/>
      <c r="AB161" s="145"/>
      <c r="AC161" s="146"/>
      <c r="AD161" s="145"/>
      <c r="AE161" s="146"/>
      <c r="AF161" s="145"/>
      <c r="AG161" s="146"/>
      <c r="AH161" s="145"/>
      <c r="AI161" s="146"/>
    </row>
    <row r="162" customFormat="false" ht="15.75" hidden="false" customHeight="true" outlineLevel="0" collapsed="false">
      <c r="Y162" s="3"/>
      <c r="Z162" s="147"/>
      <c r="AB162" s="147"/>
      <c r="AD162" s="147"/>
      <c r="AF162" s="147"/>
      <c r="AH162" s="147"/>
    </row>
  </sheetData>
  <mergeCells count="128">
    <mergeCell ref="B1:J7"/>
    <mergeCell ref="K1:K7"/>
    <mergeCell ref="Y1:Y3"/>
    <mergeCell ref="Z1:AH1"/>
    <mergeCell ref="AL1:AT1"/>
    <mergeCell ref="Z2:AA2"/>
    <mergeCell ref="AB2:AC2"/>
    <mergeCell ref="AD2:AE2"/>
    <mergeCell ref="AF2:AG2"/>
    <mergeCell ref="AH2:AI2"/>
    <mergeCell ref="AK2:AK3"/>
    <mergeCell ref="AL2:AM2"/>
    <mergeCell ref="AN2:AO2"/>
    <mergeCell ref="AP2:AQ2"/>
    <mergeCell ref="AR2:AS2"/>
    <mergeCell ref="AT2:AU2"/>
    <mergeCell ref="B8:J8"/>
    <mergeCell ref="A9:A10"/>
    <mergeCell ref="B9:C9"/>
    <mergeCell ref="D9:E9"/>
    <mergeCell ref="F9:G9"/>
    <mergeCell ref="H9:I9"/>
    <mergeCell ref="J9:K9"/>
    <mergeCell ref="Z20:AH20"/>
    <mergeCell ref="AL20:AT20"/>
    <mergeCell ref="Y21:Y22"/>
    <mergeCell ref="Z21:AA21"/>
    <mergeCell ref="AB21:AC21"/>
    <mergeCell ref="AD21:AE21"/>
    <mergeCell ref="AF21:AG21"/>
    <mergeCell ref="AH21:AI21"/>
    <mergeCell ref="AK21:AK22"/>
    <mergeCell ref="AL21:AM21"/>
    <mergeCell ref="AN21:AO21"/>
    <mergeCell ref="AP21:AQ21"/>
    <mergeCell ref="AR21:AS21"/>
    <mergeCell ref="AT21:AU21"/>
    <mergeCell ref="Z41:AH41"/>
    <mergeCell ref="AL41:AT41"/>
    <mergeCell ref="Y42:Y43"/>
    <mergeCell ref="Z42:AA42"/>
    <mergeCell ref="AB42:AC42"/>
    <mergeCell ref="AD42:AE42"/>
    <mergeCell ref="AF42:AG42"/>
    <mergeCell ref="AH42:AI42"/>
    <mergeCell ref="AK42:AK43"/>
    <mergeCell ref="AL42:AM42"/>
    <mergeCell ref="AN42:AO42"/>
    <mergeCell ref="AP42:AQ42"/>
    <mergeCell ref="AR42:AS42"/>
    <mergeCell ref="AT42:AU42"/>
    <mergeCell ref="Z57:AH57"/>
    <mergeCell ref="AL57:AT57"/>
    <mergeCell ref="Y58:Y59"/>
    <mergeCell ref="Z58:AA58"/>
    <mergeCell ref="AB58:AC58"/>
    <mergeCell ref="AD58:AE58"/>
    <mergeCell ref="AF58:AG58"/>
    <mergeCell ref="AH58:AI58"/>
    <mergeCell ref="AK58:AK59"/>
    <mergeCell ref="AL58:AM58"/>
    <mergeCell ref="AN58:AO58"/>
    <mergeCell ref="AP58:AQ58"/>
    <mergeCell ref="AR58:AS58"/>
    <mergeCell ref="AT58:AU58"/>
    <mergeCell ref="Z71:AH71"/>
    <mergeCell ref="AL71:AT71"/>
    <mergeCell ref="Y72:Y73"/>
    <mergeCell ref="Z72:AA72"/>
    <mergeCell ref="AB72:AC72"/>
    <mergeCell ref="AD72:AE72"/>
    <mergeCell ref="AF72:AG72"/>
    <mergeCell ref="AH72:AI72"/>
    <mergeCell ref="AK72:AK73"/>
    <mergeCell ref="AL72:AM72"/>
    <mergeCell ref="AN72:AO72"/>
    <mergeCell ref="AP72:AQ72"/>
    <mergeCell ref="AR72:AS72"/>
    <mergeCell ref="AT72:AU72"/>
    <mergeCell ref="Z91:AH91"/>
    <mergeCell ref="AL91:AT91"/>
    <mergeCell ref="Y92:Y93"/>
    <mergeCell ref="Z92:AA92"/>
    <mergeCell ref="AB92:AC92"/>
    <mergeCell ref="AD92:AE92"/>
    <mergeCell ref="AF92:AG92"/>
    <mergeCell ref="AH92:AI92"/>
    <mergeCell ref="AK92:AK93"/>
    <mergeCell ref="AL92:AM92"/>
    <mergeCell ref="AN92:AO92"/>
    <mergeCell ref="AP92:AQ92"/>
    <mergeCell ref="AR92:AS92"/>
    <mergeCell ref="AT92:AU92"/>
    <mergeCell ref="Z112:AH112"/>
    <mergeCell ref="AL112:AT112"/>
    <mergeCell ref="Y113:Y114"/>
    <mergeCell ref="Z113:AA113"/>
    <mergeCell ref="AB113:AC113"/>
    <mergeCell ref="AD113:AE113"/>
    <mergeCell ref="AF113:AG113"/>
    <mergeCell ref="AH113:AI113"/>
    <mergeCell ref="AK113:AK114"/>
    <mergeCell ref="AL113:AM113"/>
    <mergeCell ref="AN113:AO113"/>
    <mergeCell ref="AP113:AQ113"/>
    <mergeCell ref="AR113:AS113"/>
    <mergeCell ref="AT113:AU113"/>
    <mergeCell ref="Z131:AH131"/>
    <mergeCell ref="AL131:AT131"/>
    <mergeCell ref="Y132:Y133"/>
    <mergeCell ref="Z132:AA132"/>
    <mergeCell ref="AB132:AC132"/>
    <mergeCell ref="AD132:AE132"/>
    <mergeCell ref="AF132:AG132"/>
    <mergeCell ref="AH132:AI132"/>
    <mergeCell ref="AK132:AK133"/>
    <mergeCell ref="AL132:AM132"/>
    <mergeCell ref="AN132:AO132"/>
    <mergeCell ref="AP132:AQ132"/>
    <mergeCell ref="AR132:AS132"/>
    <mergeCell ref="AT132:AU132"/>
    <mergeCell ref="Z150:AH150"/>
    <mergeCell ref="Y151:Y152"/>
    <mergeCell ref="Z151:AA151"/>
    <mergeCell ref="AB151:AC151"/>
    <mergeCell ref="AD151:AE151"/>
    <mergeCell ref="AF151:AG151"/>
    <mergeCell ref="AH151:AI151"/>
  </mergeCells>
  <conditionalFormatting sqref="Z50:Z51">
    <cfRule type="expression" priority="2" aboveAverage="0" equalAverage="0" bottom="0" percent="0" rank="0" text="" dxfId="0">
      <formula>AND(COUNTIF($Z$50:$Z$51,Z50)=1,NOT(ISBLANK(Z50)))</formula>
    </cfRule>
  </conditionalFormatting>
  <conditionalFormatting sqref="AF46:AF47">
    <cfRule type="expression" priority="3" aboveAverage="0" equalAverage="0" bottom="0" percent="0" rank="0" text="" dxfId="1">
      <formula>AND(COUNTIF($AF$46:$AF$47,AF46)=1,NOT(ISBLANK(AF46)))</formula>
    </cfRule>
  </conditionalFormatting>
  <conditionalFormatting sqref="Z60:Z61">
    <cfRule type="expression" priority="4" aboveAverage="0" equalAverage="0" bottom="0" percent="0" rank="0" text="" dxfId="2">
      <formula>AND(COUNTIF($Z$60:$Z$61,Z60)=1,NOT(ISBLANK(Z60)))</formula>
    </cfRule>
  </conditionalFormatting>
  <conditionalFormatting sqref="AB134:AB139">
    <cfRule type="expression" priority="5" aboveAverage="0" equalAverage="0" bottom="0" percent="0" rank="0" text="" dxfId="3">
      <formula>AND(COUNTIF($AB$134:$AB$139,AB134)=1,NOT(ISBLANK(AB134)))</formula>
    </cfRule>
  </conditionalFormatting>
  <conditionalFormatting sqref="AF134:AF135">
    <cfRule type="expression" priority="6" aboveAverage="0" equalAverage="0" bottom="0" percent="0" rank="0" text="" dxfId="4">
      <formula>AND(COUNTIF($AF$134:$AF$135,AF134)=1,NOT(ISBLANK(AF134)))</formula>
    </cfRule>
  </conditionalFormatting>
  <conditionalFormatting sqref="AP78:AP79">
    <cfRule type="expression" priority="7" aboveAverage="0" equalAverage="0" bottom="0" percent="0" rank="0" text="" dxfId="5">
      <formula>AND(COUNTIF($AP$78:$AP$79,AP78)=1,NOT(ISBLANK(AP78)))</formula>
    </cfRule>
  </conditionalFormatting>
  <conditionalFormatting sqref="AN80:AN81">
    <cfRule type="expression" priority="8" aboveAverage="0" equalAverage="0" bottom="0" percent="0" rank="0" text="" dxfId="6">
      <formula>AND(COUNTIF($AN$80:$AN$81,AN80)=1,NOT(ISBLANK(AN80)))</formula>
    </cfRule>
  </conditionalFormatting>
  <conditionalFormatting sqref="AT115:AT116">
    <cfRule type="expression" priority="9" aboveAverage="0" equalAverage="0" bottom="0" percent="0" rank="0" text="" dxfId="7">
      <formula>AND(COUNTIF($AT$115:$AT$116,AT115)=1,NOT(ISBLANK(AT115)))</formula>
    </cfRule>
  </conditionalFormatting>
  <conditionalFormatting sqref="AL121:AL122">
    <cfRule type="expression" priority="10" aboveAverage="0" equalAverage="0" bottom="0" percent="0" rank="0" text="" dxfId="8">
      <formula>AND(COUNTIF($AL$121:$AL$122,AL121)=1,NOT(ISBLANK(AL121)))</formula>
    </cfRule>
  </conditionalFormatting>
  <conditionalFormatting sqref="AN115:AN116">
    <cfRule type="expression" priority="11" aboveAverage="0" equalAverage="0" bottom="0" percent="0" rank="0" text="" dxfId="9">
      <formula>AND(COUNTIF($AN$115:$AN$116,AN115)=1,NOT(ISBLANK(AN115)))</formula>
    </cfRule>
  </conditionalFormatting>
  <conditionalFormatting sqref="AD140:AD141">
    <cfRule type="expression" priority="12" aboveAverage="0" equalAverage="0" bottom="0" percent="0" rank="0" text="" dxfId="10">
      <formula>AND(COUNTIF($AD$140:$AD$141,AD140)=1,NOT(ISBLANK(AD140)))</formula>
    </cfRule>
  </conditionalFormatting>
  <conditionalFormatting sqref="AD134:AD137">
    <cfRule type="expression" priority="13" aboveAverage="0" equalAverage="0" bottom="0" percent="0" rank="0" text="" dxfId="11">
      <formula>AND(COUNTIF($AD$134:$AD$137,AD134)=1,NOT(ISBLANK(AD134)))</formula>
    </cfRule>
  </conditionalFormatting>
  <conditionalFormatting sqref="AD138:AD139">
    <cfRule type="expression" priority="14" aboveAverage="0" equalAverage="0" bottom="0" percent="0" rank="0" text="" dxfId="12">
      <formula>AND(COUNTIF($AD$138:$AD$139,AD138)=1,NOT(ISBLANK(AD138)))</formula>
    </cfRule>
  </conditionalFormatting>
  <conditionalFormatting sqref="Z136:Z139">
    <cfRule type="expression" priority="15" aboveAverage="0" equalAverage="0" bottom="0" percent="0" rank="0" text="" dxfId="13">
      <formula>AND(COUNTIF($Z$136:$Z$139,Z136)=1,NOT(ISBLANK(Z136)))</formula>
    </cfRule>
  </conditionalFormatting>
  <conditionalFormatting sqref="AF138:AF141">
    <cfRule type="expression" priority="16" aboveAverage="0" equalAverage="0" bottom="0" percent="0" rank="0" text="" dxfId="14">
      <formula>AND(COUNTIF($AF$138:$AF$141,AF138)=1,NOT(ISBLANK(AF138)))</formula>
    </cfRule>
  </conditionalFormatting>
  <conditionalFormatting sqref="AT76:AT77">
    <cfRule type="expression" priority="17" aboveAverage="0" equalAverage="0" bottom="0" percent="0" rank="0" text="" dxfId="15">
      <formula>AND(COUNTIF($AT$76:$AT$77,AT76)=1,NOT(ISBLANK(AT76)))</formula>
    </cfRule>
  </conditionalFormatting>
  <conditionalFormatting sqref="AL62:AL63">
    <cfRule type="expression" priority="18" aboveAverage="0" equalAverage="0" bottom="0" percent="0" rank="0" text="" dxfId="16">
      <formula>AND(COUNTIF($AL$62:$AL$63,AL62)=1,NOT(ISBLANK(AL62)))</formula>
    </cfRule>
  </conditionalFormatting>
  <conditionalFormatting sqref="AN62:AN63">
    <cfRule type="expression" priority="19" aboveAverage="0" equalAverage="0" bottom="0" percent="0" rank="0" text="" dxfId="17">
      <formula>AND(COUNTIF($AN$62:$AN$63,AN62)=1,NOT(ISBLANK(AN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