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5">
  <si>
    <t xml:space="preserve">Группа 1-12 св. с 25.09.2023г. По 13.10.2023г.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Группа 2-1 экс  с25.09.2023г. По 13.10.2023г</t>
  </si>
  <si>
    <t xml:space="preserve">2-2 экс 09.01.2023г. с25.09.2023г. По 13.10.2023г</t>
  </si>
  <si>
    <t xml:space="preserve">Биология         1-12     Юсупова У.</t>
  </si>
  <si>
    <t xml:space="preserve">Иностр.яз.  1-12 Джалилова Н.</t>
  </si>
  <si>
    <t xml:space="preserve">информатика 1-12 Хизриева </t>
  </si>
  <si>
    <t xml:space="preserve">Литература 1-12 Бекова Д.</t>
  </si>
  <si>
    <t xml:space="preserve">род литература                                     1-12 Бекова Д.</t>
  </si>
  <si>
    <t xml:space="preserve">                    </t>
  </si>
  <si>
    <t xml:space="preserve">Математика  1  -12 Касымова У.Ш.</t>
  </si>
  <si>
    <t xml:space="preserve">Фи-ра                    Генжеев Г.А. </t>
  </si>
  <si>
    <t xml:space="preserve">Литература 1-12                   Бекова Д.</t>
  </si>
  <si>
    <t xml:space="preserve">ОП 07 основы зоотехники Имангазалиев </t>
  </si>
  <si>
    <t xml:space="preserve">СГЦ 03 БЖ  Мустафаева С</t>
  </si>
  <si>
    <t xml:space="preserve">ОП 3 Мат -е                            Салахбекова М.</t>
  </si>
  <si>
    <t xml:space="preserve">МДК 01.01 Хабибов Ш</t>
  </si>
  <si>
    <t xml:space="preserve">ОП 3 Мат -е   Салахбекова М.</t>
  </si>
  <si>
    <t xml:space="preserve">МДК 04.01 раздел 2-2 Разд 1 Мутаев Я.М.</t>
  </si>
  <si>
    <t xml:space="preserve">Физ- ра 2-2              Генжеев Г.А.</t>
  </si>
  <si>
    <t xml:space="preserve">Обществознание                1-12 Капурова Н.А.</t>
  </si>
  <si>
    <t xml:space="preserve">Русский яз    1-12                     Бекова Д.</t>
  </si>
  <si>
    <r>
      <rPr>
        <b val="true"/>
        <sz val="12"/>
        <rFont val="Calibri"/>
        <family val="2"/>
        <charset val="204"/>
      </rPr>
      <t xml:space="preserve">География 1-12 </t>
    </r>
    <r>
      <rPr>
        <b val="true"/>
        <sz val="11"/>
        <rFont val="Calibri"/>
        <family val="2"/>
        <charset val="204"/>
      </rPr>
      <t xml:space="preserve">Магомедбекова У.А</t>
    </r>
    <r>
      <rPr>
        <b val="true"/>
        <sz val="12"/>
        <rFont val="Calibri"/>
        <family val="2"/>
        <charset val="204"/>
      </rPr>
      <t xml:space="preserve">.</t>
    </r>
  </si>
  <si>
    <t xml:space="preserve">Физ- ра 2-1              Генжеев Г.А.</t>
  </si>
  <si>
    <t xml:space="preserve">Осн взамоизм Салахбекова М.</t>
  </si>
  <si>
    <t xml:space="preserve">ОП 02техн  мех 2-1       Абдулгалимов </t>
  </si>
  <si>
    <t xml:space="preserve">Осн взамоизм  2-2 Салахбекова М.</t>
  </si>
  <si>
    <t xml:space="preserve">Обществознание                   1-12 Капурова Н.А.</t>
  </si>
  <si>
    <t xml:space="preserve"> </t>
  </si>
  <si>
    <t xml:space="preserve">физика  Абдулгалимов </t>
  </si>
  <si>
    <t xml:space="preserve">ОБЖ 1 НВП    1-12             Мустафаева С</t>
  </si>
  <si>
    <t xml:space="preserve">Обществознание 1-12 Капурова Н.А.</t>
  </si>
  <si>
    <t xml:space="preserve">Осн гидравлики   Салахбекова М.</t>
  </si>
  <si>
    <t xml:space="preserve">МДК 04.01 раздел 2-1 Разд 1 Мутаев Я.М.</t>
  </si>
  <si>
    <t xml:space="preserve">Иностр.яз.  2-2         Джалилова Н.</t>
  </si>
  <si>
    <t xml:space="preserve">+</t>
  </si>
  <si>
    <t xml:space="preserve">ОП 01 инж мех 2-1       Абдулгалимов </t>
  </si>
  <si>
    <t xml:space="preserve"> СГЦ ин яз .  2-1 Джалилова Н.</t>
  </si>
  <si>
    <t xml:space="preserve">Группа 2-6 мсх   с 30.10.2023г. </t>
  </si>
  <si>
    <t xml:space="preserve">Группа 2-7  мсх с 16.10.2023г. 7 нед</t>
  </si>
  <si>
    <t xml:space="preserve">Физика 2-6       Абдулгалимов </t>
  </si>
  <si>
    <t xml:space="preserve">Фин гр.  2-6 Мамамова </t>
  </si>
  <si>
    <t xml:space="preserve">ОП 05 основы агрономии  2-6 Имангазалиев </t>
  </si>
  <si>
    <t xml:space="preserve">ОП 07 осн микробиол  2-6     Юсупова У.</t>
  </si>
  <si>
    <t xml:space="preserve">МДК.01.02 Абдурахманов </t>
  </si>
  <si>
    <t xml:space="preserve">Физ ра         2-7                  Мурадов М</t>
  </si>
  <si>
    <t xml:space="preserve">ОП.03Тех.мех 2-7 Абдулгалимов </t>
  </si>
  <si>
    <t xml:space="preserve">ОБЖ 1 НВП      2-7          Атаев  И.</t>
  </si>
  <si>
    <t xml:space="preserve">ОП 3 Техн мех 2-6 Салахбекова М.М.</t>
  </si>
  <si>
    <t xml:space="preserve">БЖ Акаева С.К..</t>
  </si>
  <si>
    <t xml:space="preserve">ОП 06 основы зоотехники 2-6 Имангазалиев </t>
  </si>
  <si>
    <t xml:space="preserve">История  2-6 Абулашева С</t>
  </si>
  <si>
    <t xml:space="preserve">МДК.02.01 Абдурахманов </t>
  </si>
  <si>
    <t xml:space="preserve">Физика 2-7       Абдулгалимов </t>
  </si>
  <si>
    <t xml:space="preserve">ОП 07 осн микробиол  2-7    Юсупова У.</t>
  </si>
  <si>
    <t xml:space="preserve">МДК 03.01 Разд 1 2-6 Мутаев Я.М.</t>
  </si>
  <si>
    <t xml:space="preserve">ОП1 инж  мех 2-6 Салахбекова М.М.</t>
  </si>
  <si>
    <t xml:space="preserve">Физ- ра 2-6              Генжеев Г.А.</t>
  </si>
  <si>
    <t xml:space="preserve">История  2-7 Абулашева С</t>
  </si>
  <si>
    <t xml:space="preserve">ОП 05 основы агрономии                           2-7Имангазалиев </t>
  </si>
  <si>
    <t xml:space="preserve">СГЦ 02 ин яз .  2-7 Джалилова Н.</t>
  </si>
  <si>
    <t xml:space="preserve">ОП 05 основы агрономии        2-7Имангазалиев </t>
  </si>
  <si>
    <t xml:space="preserve">СГЦ 02 ин яз .  2-6 Джалилова Н.</t>
  </si>
  <si>
    <t xml:space="preserve">БЖ Атаев И.</t>
  </si>
  <si>
    <t xml:space="preserve">ОП.01инженерная графика Салахбекова </t>
  </si>
  <si>
    <t xml:space="preserve">ОП 06 осн зоотехники                                        2-7 Имангазалиев </t>
  </si>
  <si>
    <t xml:space="preserve">с</t>
  </si>
  <si>
    <t xml:space="preserve">Группа 2-12   мсх   с 23.10.2023г.8 нед.</t>
  </si>
  <si>
    <t xml:space="preserve">2-9 вет  23.10.2023 г 9 нед</t>
  </si>
  <si>
    <t xml:space="preserve">История  2-12                   Мамамова З.А.</t>
  </si>
  <si>
    <t xml:space="preserve">МДК.01.02 2-12 Абдурахманов </t>
  </si>
  <si>
    <t xml:space="preserve">осн микробиолог      2-12   Юсупова У.</t>
  </si>
  <si>
    <t xml:space="preserve">физ-ра  Генжеев Г.А.</t>
  </si>
  <si>
    <t xml:space="preserve">БЖ       2-12        Мустафаева </t>
  </si>
  <si>
    <t xml:space="preserve">МДК.01.01                Магомедов М.А.</t>
  </si>
  <si>
    <t xml:space="preserve">МДК.01.02               Магомедов М.А.</t>
  </si>
  <si>
    <t xml:space="preserve">ОП 3 Мат -е   2-12 Салахбекова М.</t>
  </si>
  <si>
    <t xml:space="preserve">СГЦ 05 Осн. береж. пр.                           Бейбулатова Р.Н.</t>
  </si>
  <si>
    <t xml:space="preserve">ОП 02 лат язык 2-9          Исмаилов Ш.И.</t>
  </si>
  <si>
    <t xml:space="preserve">ОП 01 анатомия и физиология животных </t>
  </si>
  <si>
    <t xml:space="preserve">ФК 2-9                         Кадыров Д</t>
  </si>
  <si>
    <t xml:space="preserve">ОП 05 инф техн  2-9 Атаева Ш.М.</t>
  </si>
  <si>
    <t xml:space="preserve">ОП 05основыагрономии                             2-12  Имангазалиев </t>
  </si>
  <si>
    <t xml:space="preserve">ОП1 инж гр 2-12 Салахбекова М.М.</t>
  </si>
  <si>
    <t xml:space="preserve">СГЦ 06 Основы фин.грамот Бейбулатова  Р.Н.</t>
  </si>
  <si>
    <t xml:space="preserve">ОП.04 Ветеринарная фармакалогия </t>
  </si>
  <si>
    <t xml:space="preserve"> МДК.02.01 2-12 Абдурахманов </t>
  </si>
  <si>
    <t xml:space="preserve">МДК.02.02               Магомедов М.А.</t>
  </si>
  <si>
    <t xml:space="preserve">БЖ 2-9                  Атаев И.К. </t>
  </si>
  <si>
    <t xml:space="preserve">Группа 3-1 м авто </t>
  </si>
  <si>
    <t xml:space="preserve">Группа 3-3  м/авто</t>
  </si>
  <si>
    <t xml:space="preserve">МДК 03.01                  Атаев К.Ю.</t>
  </si>
  <si>
    <t xml:space="preserve">МДК 0101 Атаева К.Ю.</t>
  </si>
  <si>
    <t xml:space="preserve">МДК 03.01                  Газанапов </t>
  </si>
  <si>
    <t xml:space="preserve">МДК 0101 Газанапов </t>
  </si>
  <si>
    <t xml:space="preserve">физ ра  3-3 Мурадов </t>
  </si>
  <si>
    <t xml:space="preserve">физ ра  3-1 Мурадов </t>
  </si>
  <si>
    <t xml:space="preserve">Группа 4-12   ТО  с 30.10.2023 г. 9 нед</t>
  </si>
  <si>
    <t xml:space="preserve">Группа 2-13 вет с 30.10.2023</t>
  </si>
  <si>
    <t xml:space="preserve">ФК       4-10                      Мурадов М</t>
  </si>
  <si>
    <t xml:space="preserve">МДК  03.02 Акаев И.И</t>
  </si>
  <si>
    <t xml:space="preserve">МДК 0102 Юсупов А.К.</t>
  </si>
  <si>
    <t xml:space="preserve">БЖ     Атаев И.</t>
  </si>
  <si>
    <t xml:space="preserve">ОП 05 инф техн  2-13   Насруллаева </t>
  </si>
  <si>
    <t xml:space="preserve">МДК.01.01        2-13        Магомедов М.А.</t>
  </si>
  <si>
    <t xml:space="preserve">ОП.07 осн микробиологии</t>
  </si>
  <si>
    <t xml:space="preserve">МДК  03.02                                                            Акаев И.И</t>
  </si>
  <si>
    <t xml:space="preserve">МДК  03.03 Акаев И.И</t>
  </si>
  <si>
    <t xml:space="preserve">ОП 02 лат язык 2-13          Исмаилов Ш.И.</t>
  </si>
  <si>
    <t xml:space="preserve">МДК  03.02                  Акаев И.И</t>
  </si>
  <si>
    <t xml:space="preserve">МДК 0102                     Юсупов А.К.</t>
  </si>
  <si>
    <t xml:space="preserve">      ФК 2-13                        Кадыров Д</t>
  </si>
  <si>
    <t xml:space="preserve">МДК.01.02        2-13        Магомедов М.А.</t>
  </si>
  <si>
    <t xml:space="preserve">МДК.02.02        2-13        Магомедов М.А.</t>
  </si>
  <si>
    <t xml:space="preserve">Группа 3-7  НА и ПО </t>
  </si>
  <si>
    <t xml:space="preserve">Группа 4-10    в- фельдшер   с 30.10.2023   9 нед </t>
  </si>
  <si>
    <t xml:space="preserve">История Рашитханов </t>
  </si>
  <si>
    <t xml:space="preserve">физика 3-7 Абдулгалимов </t>
  </si>
  <si>
    <t xml:space="preserve">Физ ра    3-7                         Кадыров Д</t>
  </si>
  <si>
    <t xml:space="preserve">МДК 04 01 4-10  Магомедов М.А. </t>
  </si>
  <si>
    <t xml:space="preserve">МДК 04 02 4-10  Магомедов М.А. </t>
  </si>
  <si>
    <t xml:space="preserve">БЖ   4-10        Гусейнова А</t>
  </si>
  <si>
    <t xml:space="preserve">МДК 03 01 4-10  Магомедов М.А. </t>
  </si>
  <si>
    <t xml:space="preserve">Группа 3-11  с 04.09.2023г. </t>
  </si>
  <si>
    <t xml:space="preserve">МДК.01.01 ДОУ                  Абакарова</t>
  </si>
  <si>
    <t xml:space="preserve">МДК.02.02                 Абакарова</t>
  </si>
  <si>
    <t xml:space="preserve">Физ ра    3-11                        Кадыров Д</t>
  </si>
  <si>
    <t xml:space="preserve">Химия        3-11    Юсупова У.</t>
  </si>
  <si>
    <t xml:space="preserve">История                    Рашитхан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4320</xdr:colOff>
      <xdr:row>0</xdr:row>
      <xdr:rowOff>0</xdr:rowOff>
    </xdr:from>
    <xdr:to>
      <xdr:col>9</xdr:col>
      <xdr:colOff>1474200</xdr:colOff>
      <xdr:row>5</xdr:row>
      <xdr:rowOff>410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55920" y="0"/>
          <a:ext cx="2731680" cy="23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.42"/>
    <col collapsed="false" customWidth="true" hidden="false" outlineLevel="0" max="4" min="4" style="1" width="20.99"/>
    <col collapsed="false" customWidth="true" hidden="false" outlineLevel="0" max="5" min="5" style="1" width="2.27"/>
    <col collapsed="false" customWidth="true" hidden="false" outlineLevel="0" max="6" min="6" style="1" width="22.85"/>
    <col collapsed="false" customWidth="true" hidden="false" outlineLevel="0" max="7" min="7" style="1" width="2.56"/>
    <col collapsed="false" customWidth="true" hidden="false" outlineLevel="0" max="8" min="8" style="2" width="23.99"/>
    <col collapsed="false" customWidth="true" hidden="false" outlineLevel="0" max="9" min="9" style="1" width="2.84"/>
    <col collapsed="false" customWidth="true" hidden="false" outlineLevel="0" max="10" min="10" style="3" width="21.27"/>
    <col collapsed="false" customWidth="true" hidden="false" outlineLevel="0" max="11" min="11" style="1" width="2.99"/>
    <col collapsed="false" customWidth="true" hidden="false" outlineLevel="0" max="12" min="12" style="1" width="22.56"/>
    <col collapsed="false" customWidth="true" hidden="false" outlineLevel="0" max="13" min="13" style="1" width="2.56"/>
    <col collapsed="false" customWidth="true" hidden="false" outlineLevel="0" max="14" min="14" style="1" width="28.14"/>
    <col collapsed="false" customWidth="true" hidden="false" outlineLevel="0" max="15" min="15" style="1" width="2.7"/>
    <col collapsed="false" customWidth="true" hidden="false" outlineLevel="0" max="16" min="16" style="1" width="21.56"/>
    <col collapsed="false" customWidth="true" hidden="false" outlineLevel="0" max="17" min="17" style="1" width="2.84"/>
    <col collapsed="false" customWidth="true" hidden="false" outlineLevel="0" max="18" min="18" style="1" width="23.99"/>
    <col collapsed="false" customWidth="true" hidden="false" outlineLevel="0" max="19" min="19" style="1" width="2.56"/>
    <col collapsed="false" customWidth="true" hidden="false" outlineLevel="0" max="20" min="20" style="1" width="26.27"/>
    <col collapsed="false" customWidth="true" hidden="false" outlineLevel="0" max="21" min="21" style="1" width="3.14"/>
    <col collapsed="false" customWidth="true" hidden="false" outlineLevel="0" max="22" min="22" style="1" width="21.42"/>
    <col collapsed="false" customWidth="true" hidden="false" outlineLevel="0" max="23" min="23" style="1" width="3.14"/>
    <col collapsed="false" customWidth="true" hidden="false" outlineLevel="0" max="24" min="24" style="1" width="19.99"/>
    <col collapsed="false" customWidth="true" hidden="false" outlineLevel="0" max="25" min="25" style="1" width="2.7"/>
    <col collapsed="false" customWidth="true" hidden="false" outlineLevel="0" max="26" min="26" style="1" width="29.56"/>
    <col collapsed="false" customWidth="true" hidden="false" outlineLevel="0" max="27" min="27" style="1" width="2.42"/>
    <col collapsed="false" customWidth="true" hidden="false" outlineLevel="0" max="28" min="28" style="1" width="22.7"/>
    <col collapsed="false" customWidth="true" hidden="false" outlineLevel="0" max="29" min="29" style="1" width="2.42"/>
    <col collapsed="false" customWidth="true" hidden="false" outlineLevel="0" max="30" min="30" style="1" width="24.85"/>
    <col collapsed="false" customWidth="true" hidden="false" outlineLevel="0" max="31" min="31" style="1" width="2.7"/>
    <col collapsed="false" customWidth="true" hidden="false" outlineLevel="0" max="32" min="32" style="1" width="22.7"/>
    <col collapsed="false" customWidth="true" hidden="false" outlineLevel="0" max="33" min="33" style="1" width="2.42"/>
    <col collapsed="false" customWidth="true" hidden="false" outlineLevel="0" max="34" min="34" style="1" width="21.42"/>
    <col collapsed="false" customWidth="true" hidden="false" outlineLevel="0" max="35" min="35" style="1" width="2.27"/>
    <col collapsed="false" customWidth="true" hidden="false" outlineLevel="0" max="36" min="36" style="1" width="22.7"/>
    <col collapsed="false" customWidth="true" hidden="false" outlineLevel="0" max="37" min="37" style="1" width="3.27"/>
    <col collapsed="false" customWidth="true" hidden="false" outlineLevel="0" max="38" min="38" style="3" width="25.99"/>
    <col collapsed="false" customWidth="true" hidden="false" outlineLevel="0" max="39" min="39" style="1" width="2.7"/>
    <col collapsed="false" customWidth="true" hidden="false" outlineLevel="0" max="40" min="40" style="1" width="23.99"/>
    <col collapsed="false" customWidth="true" hidden="false" outlineLevel="0" max="41" min="41" style="1" width="2.27"/>
    <col collapsed="false" customWidth="true" hidden="false" outlineLevel="0" max="42" min="42" style="1" width="23.7"/>
    <col collapsed="false" customWidth="true" hidden="false" outlineLevel="0" max="43" min="43" style="1" width="2.56"/>
    <col collapsed="false" customWidth="true" hidden="false" outlineLevel="0" max="44" min="44" style="1" width="23.27"/>
    <col collapsed="false" customWidth="true" hidden="false" outlineLevel="0" max="45" min="45" style="1" width="2.56"/>
    <col collapsed="false" customWidth="true" hidden="false" outlineLevel="0" max="46" min="46" style="1" width="21.99"/>
    <col collapsed="false" customWidth="true" hidden="false" outlineLevel="0" max="47" min="47" style="1" width="2.42"/>
    <col collapsed="false" customWidth="false" hidden="false" outlineLevel="0" max="257" min="48" style="1" width="9.14"/>
  </cols>
  <sheetData>
    <row r="1" customFormat="false" ht="15.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4"/>
    </row>
    <row r="2" customFormat="false" ht="27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43.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3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33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33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4"/>
    </row>
    <row r="7" customFormat="false" ht="33.75" hidden="false" customHeight="true" outlineLevel="0" collapsed="false">
      <c r="A7" s="6"/>
      <c r="B7" s="7" t="s">
        <v>0</v>
      </c>
      <c r="C7" s="7"/>
      <c r="D7" s="7"/>
      <c r="E7" s="7"/>
      <c r="F7" s="7"/>
      <c r="G7" s="7"/>
      <c r="H7" s="7"/>
      <c r="I7" s="7"/>
      <c r="J7" s="7"/>
      <c r="K7" s="4"/>
    </row>
    <row r="8" customFormat="false" ht="33.75" hidden="false" customHeight="true" outlineLevel="0" collapsed="false">
      <c r="A8" s="8" t="s">
        <v>1</v>
      </c>
      <c r="B8" s="9" t="s">
        <v>2</v>
      </c>
      <c r="C8" s="9"/>
      <c r="D8" s="9" t="s">
        <v>3</v>
      </c>
      <c r="E8" s="9"/>
      <c r="F8" s="9" t="s">
        <v>4</v>
      </c>
      <c r="G8" s="9"/>
      <c r="H8" s="9" t="s">
        <v>5</v>
      </c>
      <c r="I8" s="9"/>
      <c r="J8" s="9" t="s">
        <v>6</v>
      </c>
      <c r="K8" s="9"/>
    </row>
    <row r="9" customFormat="false" ht="33.75" hidden="false" customHeight="true" outlineLevel="0" collapsed="false">
      <c r="A9" s="8"/>
      <c r="B9" s="10" t="s">
        <v>7</v>
      </c>
      <c r="C9" s="11"/>
      <c r="D9" s="10" t="s">
        <v>7</v>
      </c>
      <c r="E9" s="11"/>
      <c r="F9" s="10" t="s">
        <v>7</v>
      </c>
      <c r="G9" s="11"/>
      <c r="H9" s="12" t="s">
        <v>7</v>
      </c>
      <c r="I9" s="11"/>
      <c r="J9" s="10" t="s">
        <v>7</v>
      </c>
      <c r="K9" s="11"/>
      <c r="Y9" s="6"/>
      <c r="Z9" s="7" t="s">
        <v>8</v>
      </c>
      <c r="AA9" s="7"/>
      <c r="AB9" s="7"/>
      <c r="AC9" s="7"/>
      <c r="AD9" s="7"/>
      <c r="AE9" s="7"/>
      <c r="AF9" s="7"/>
      <c r="AG9" s="7"/>
      <c r="AH9" s="7"/>
      <c r="AI9" s="4"/>
      <c r="AK9" s="6"/>
      <c r="AL9" s="7" t="s">
        <v>9</v>
      </c>
      <c r="AM9" s="7"/>
      <c r="AN9" s="7"/>
      <c r="AO9" s="7"/>
      <c r="AP9" s="7"/>
      <c r="AQ9" s="7"/>
      <c r="AR9" s="7"/>
      <c r="AS9" s="7"/>
      <c r="AT9" s="7"/>
      <c r="AU9" s="4"/>
    </row>
    <row r="10" customFormat="false" ht="33.75" hidden="false" customHeight="true" outlineLevel="0" collapsed="false">
      <c r="A10" s="13" t="n">
        <v>1</v>
      </c>
      <c r="B10" s="14" t="s">
        <v>10</v>
      </c>
      <c r="C10" s="11"/>
      <c r="D10" s="15" t="s">
        <v>11</v>
      </c>
      <c r="E10" s="11"/>
      <c r="F10" s="10" t="s">
        <v>12</v>
      </c>
      <c r="G10" s="15"/>
      <c r="H10" s="16" t="s">
        <v>13</v>
      </c>
      <c r="I10" s="11"/>
      <c r="J10" s="16" t="s">
        <v>14</v>
      </c>
      <c r="K10" s="13"/>
      <c r="L10" s="1" t="s">
        <v>15</v>
      </c>
      <c r="Y10" s="17" t="s">
        <v>1</v>
      </c>
      <c r="Z10" s="18" t="s">
        <v>2</v>
      </c>
      <c r="AA10" s="18"/>
      <c r="AB10" s="18" t="s">
        <v>3</v>
      </c>
      <c r="AC10" s="18"/>
      <c r="AD10" s="18" t="s">
        <v>4</v>
      </c>
      <c r="AE10" s="18"/>
      <c r="AF10" s="18" t="s">
        <v>5</v>
      </c>
      <c r="AG10" s="18"/>
      <c r="AH10" s="18" t="s">
        <v>6</v>
      </c>
      <c r="AI10" s="18"/>
      <c r="AK10" s="17" t="s">
        <v>1</v>
      </c>
      <c r="AL10" s="18" t="s">
        <v>2</v>
      </c>
      <c r="AM10" s="18"/>
      <c r="AN10" s="18" t="s">
        <v>3</v>
      </c>
      <c r="AO10" s="18"/>
      <c r="AP10" s="18" t="s">
        <v>4</v>
      </c>
      <c r="AQ10" s="18"/>
      <c r="AR10" s="18" t="s">
        <v>5</v>
      </c>
      <c r="AS10" s="18"/>
      <c r="AT10" s="18" t="s">
        <v>6</v>
      </c>
      <c r="AU10" s="18"/>
    </row>
    <row r="11" customFormat="false" ht="33.75" hidden="false" customHeight="true" outlineLevel="0" collapsed="false">
      <c r="A11" s="13" t="n">
        <v>2</v>
      </c>
      <c r="B11" s="14" t="s">
        <v>10</v>
      </c>
      <c r="C11" s="11"/>
      <c r="D11" s="15" t="s">
        <v>11</v>
      </c>
      <c r="E11" s="11"/>
      <c r="F11" s="10" t="s">
        <v>12</v>
      </c>
      <c r="G11" s="13"/>
      <c r="H11" s="16" t="s">
        <v>13</v>
      </c>
      <c r="I11" s="11"/>
      <c r="J11" s="16" t="s">
        <v>14</v>
      </c>
      <c r="K11" s="13"/>
      <c r="Y11" s="17"/>
      <c r="Z11" s="19" t="s">
        <v>7</v>
      </c>
      <c r="AA11" s="20"/>
      <c r="AB11" s="19" t="s">
        <v>7</v>
      </c>
      <c r="AC11" s="20"/>
      <c r="AD11" s="19" t="s">
        <v>7</v>
      </c>
      <c r="AE11" s="20"/>
      <c r="AF11" s="19" t="s">
        <v>7</v>
      </c>
      <c r="AG11" s="20"/>
      <c r="AH11" s="19" t="s">
        <v>7</v>
      </c>
      <c r="AI11" s="20"/>
      <c r="AK11" s="17"/>
      <c r="AL11" s="19" t="s">
        <v>7</v>
      </c>
      <c r="AM11" s="20"/>
      <c r="AN11" s="19" t="s">
        <v>7</v>
      </c>
      <c r="AO11" s="20"/>
      <c r="AP11" s="19" t="s">
        <v>7</v>
      </c>
      <c r="AQ11" s="20"/>
      <c r="AR11" s="19" t="s">
        <v>7</v>
      </c>
      <c r="AS11" s="20"/>
      <c r="AT11" s="19" t="s">
        <v>7</v>
      </c>
      <c r="AU11" s="20"/>
    </row>
    <row r="12" customFormat="false" ht="31.5" hidden="false" customHeight="true" outlineLevel="0" collapsed="false">
      <c r="A12" s="13" t="n">
        <v>3</v>
      </c>
      <c r="B12" s="10" t="s">
        <v>16</v>
      </c>
      <c r="C12" s="11"/>
      <c r="D12" s="10" t="s">
        <v>16</v>
      </c>
      <c r="E12" s="11"/>
      <c r="F12" s="10" t="s">
        <v>16</v>
      </c>
      <c r="G12" s="13"/>
      <c r="H12" s="10" t="s">
        <v>17</v>
      </c>
      <c r="I12" s="11"/>
      <c r="J12" s="16" t="s">
        <v>18</v>
      </c>
      <c r="K12" s="13"/>
      <c r="Y12" s="21" t="n">
        <v>1</v>
      </c>
      <c r="Z12" s="22" t="s">
        <v>19</v>
      </c>
      <c r="AA12" s="15"/>
      <c r="AB12" s="23" t="s">
        <v>20</v>
      </c>
      <c r="AC12" s="15"/>
      <c r="AD12" s="24" t="s">
        <v>21</v>
      </c>
      <c r="AE12" s="20"/>
      <c r="AF12" s="25" t="s">
        <v>22</v>
      </c>
      <c r="AG12" s="21"/>
      <c r="AH12" s="25" t="s">
        <v>22</v>
      </c>
      <c r="AI12" s="21"/>
      <c r="AK12" s="21" t="n">
        <v>1</v>
      </c>
      <c r="AL12" s="26" t="s">
        <v>23</v>
      </c>
      <c r="AM12" s="15"/>
      <c r="AN12" s="26" t="s">
        <v>23</v>
      </c>
      <c r="AO12" s="27"/>
      <c r="AP12" s="28" t="s">
        <v>24</v>
      </c>
      <c r="AQ12" s="13"/>
      <c r="AR12" s="28" t="s">
        <v>24</v>
      </c>
      <c r="AS12" s="6"/>
      <c r="AT12" s="29" t="s">
        <v>25</v>
      </c>
      <c r="AU12" s="21"/>
    </row>
    <row r="13" customFormat="false" ht="31.5" hidden="false" customHeight="true" outlineLevel="0" collapsed="false">
      <c r="A13" s="13" t="n">
        <v>4</v>
      </c>
      <c r="B13" s="10" t="s">
        <v>16</v>
      </c>
      <c r="C13" s="11"/>
      <c r="D13" s="10" t="s">
        <v>16</v>
      </c>
      <c r="E13" s="11"/>
      <c r="F13" s="10" t="s">
        <v>16</v>
      </c>
      <c r="G13" s="13"/>
      <c r="H13" s="10" t="s">
        <v>17</v>
      </c>
      <c r="I13" s="11"/>
      <c r="J13" s="16" t="s">
        <v>18</v>
      </c>
      <c r="K13" s="13"/>
      <c r="Y13" s="21" t="n">
        <v>2</v>
      </c>
      <c r="Z13" s="22" t="s">
        <v>19</v>
      </c>
      <c r="AA13" s="15"/>
      <c r="AB13" s="23" t="s">
        <v>20</v>
      </c>
      <c r="AC13" s="15"/>
      <c r="AD13" s="24" t="s">
        <v>21</v>
      </c>
      <c r="AE13" s="20"/>
      <c r="AF13" s="25" t="s">
        <v>22</v>
      </c>
      <c r="AG13" s="21"/>
      <c r="AH13" s="25" t="s">
        <v>22</v>
      </c>
      <c r="AI13" s="21"/>
      <c r="AK13" s="21" t="n">
        <v>2</v>
      </c>
      <c r="AL13" s="26" t="s">
        <v>23</v>
      </c>
      <c r="AM13" s="13"/>
      <c r="AN13" s="26" t="s">
        <v>23</v>
      </c>
      <c r="AO13" s="27"/>
      <c r="AP13" s="28" t="s">
        <v>24</v>
      </c>
      <c r="AQ13" s="13"/>
      <c r="AR13" s="28" t="s">
        <v>24</v>
      </c>
      <c r="AS13" s="6"/>
      <c r="AT13" s="29" t="s">
        <v>25</v>
      </c>
      <c r="AU13" s="21"/>
    </row>
    <row r="14" customFormat="false" ht="38.25" hidden="false" customHeight="true" outlineLevel="0" collapsed="false">
      <c r="A14" s="13" t="n">
        <v>5</v>
      </c>
      <c r="B14" s="30" t="s">
        <v>26</v>
      </c>
      <c r="C14" s="11"/>
      <c r="D14" s="14" t="s">
        <v>10</v>
      </c>
      <c r="E14" s="11"/>
      <c r="F14" s="10" t="s">
        <v>27</v>
      </c>
      <c r="G14" s="13"/>
      <c r="H14" s="31" t="s">
        <v>28</v>
      </c>
      <c r="I14" s="11"/>
      <c r="J14" s="8"/>
      <c r="K14" s="13"/>
      <c r="Y14" s="21" t="n">
        <v>3</v>
      </c>
      <c r="Z14" s="29" t="s">
        <v>29</v>
      </c>
      <c r="AA14" s="13"/>
      <c r="AB14" s="24" t="s">
        <v>30</v>
      </c>
      <c r="AC14" s="13"/>
      <c r="AD14" s="25" t="s">
        <v>22</v>
      </c>
      <c r="AE14" s="20"/>
      <c r="AF14" s="32" t="s">
        <v>31</v>
      </c>
      <c r="AG14" s="21"/>
      <c r="AH14" s="28" t="s">
        <v>19</v>
      </c>
      <c r="AI14" s="21"/>
      <c r="AK14" s="21" t="n">
        <v>3</v>
      </c>
      <c r="AL14" s="28" t="s">
        <v>19</v>
      </c>
      <c r="AM14" s="15"/>
      <c r="AN14" s="28" t="s">
        <v>19</v>
      </c>
      <c r="AO14" s="6"/>
      <c r="AP14" s="24" t="s">
        <v>32</v>
      </c>
      <c r="AQ14" s="6"/>
      <c r="AR14" s="33" t="s">
        <v>22</v>
      </c>
      <c r="AS14" s="6"/>
      <c r="AT14" s="33" t="s">
        <v>22</v>
      </c>
      <c r="AU14" s="21"/>
    </row>
    <row r="15" customFormat="false" ht="38.25" hidden="false" customHeight="true" outlineLevel="0" collapsed="false">
      <c r="A15" s="13" t="n">
        <v>6</v>
      </c>
      <c r="B15" s="30" t="s">
        <v>33</v>
      </c>
      <c r="C15" s="11"/>
      <c r="D15" s="14" t="s">
        <v>10</v>
      </c>
      <c r="E15" s="11"/>
      <c r="F15" s="10" t="s">
        <v>27</v>
      </c>
      <c r="G15" s="13"/>
      <c r="H15" s="31" t="s">
        <v>28</v>
      </c>
      <c r="I15" s="11"/>
      <c r="J15" s="8"/>
      <c r="K15" s="13"/>
      <c r="L15" s="1" t="s">
        <v>34</v>
      </c>
      <c r="Y15" s="21" t="n">
        <v>4</v>
      </c>
      <c r="Z15" s="29" t="s">
        <v>29</v>
      </c>
      <c r="AA15" s="13"/>
      <c r="AB15" s="24" t="s">
        <v>30</v>
      </c>
      <c r="AC15" s="13"/>
      <c r="AD15" s="25" t="s">
        <v>22</v>
      </c>
      <c r="AE15" s="20"/>
      <c r="AF15" s="32" t="s">
        <v>31</v>
      </c>
      <c r="AG15" s="21"/>
      <c r="AH15" s="28" t="s">
        <v>19</v>
      </c>
      <c r="AI15" s="21"/>
      <c r="AK15" s="21" t="n">
        <v>4</v>
      </c>
      <c r="AL15" s="28" t="s">
        <v>19</v>
      </c>
      <c r="AM15" s="15"/>
      <c r="AN15" s="28" t="s">
        <v>19</v>
      </c>
      <c r="AO15" s="6"/>
      <c r="AP15" s="24" t="s">
        <v>32</v>
      </c>
      <c r="AQ15" s="6"/>
      <c r="AR15" s="33" t="s">
        <v>22</v>
      </c>
      <c r="AS15" s="6"/>
      <c r="AT15" s="33" t="s">
        <v>22</v>
      </c>
      <c r="AU15" s="21"/>
    </row>
    <row r="16" customFormat="false" ht="15" hidden="false" customHeight="true" outlineLevel="0" collapsed="false">
      <c r="A16" s="13" t="n">
        <v>7</v>
      </c>
      <c r="B16" s="10" t="s">
        <v>12</v>
      </c>
      <c r="C16" s="11"/>
      <c r="D16" s="12" t="s">
        <v>35</v>
      </c>
      <c r="E16" s="11"/>
      <c r="F16" s="31" t="s">
        <v>36</v>
      </c>
      <c r="G16" s="13"/>
      <c r="H16" s="30" t="s">
        <v>37</v>
      </c>
      <c r="I16" s="11"/>
      <c r="J16" s="8"/>
      <c r="K16" s="13"/>
      <c r="Y16" s="21" t="n">
        <v>5</v>
      </c>
      <c r="Z16" s="24" t="s">
        <v>38</v>
      </c>
      <c r="AA16" s="13"/>
      <c r="AB16" s="24" t="s">
        <v>38</v>
      </c>
      <c r="AC16" s="13"/>
      <c r="AD16" s="34" t="s">
        <v>39</v>
      </c>
      <c r="AE16" s="20"/>
      <c r="AF16" s="28" t="s">
        <v>39</v>
      </c>
      <c r="AG16" s="21"/>
      <c r="AH16" s="6"/>
      <c r="AI16" s="21"/>
      <c r="AK16" s="21" t="n">
        <v>5</v>
      </c>
      <c r="AL16" s="33" t="s">
        <v>22</v>
      </c>
      <c r="AM16" s="6"/>
      <c r="AN16" s="35" t="s">
        <v>40</v>
      </c>
      <c r="AO16" s="6"/>
      <c r="AP16" s="33" t="s">
        <v>22</v>
      </c>
      <c r="AQ16" s="17"/>
      <c r="AR16" s="33" t="s">
        <v>22</v>
      </c>
      <c r="AS16" s="6"/>
      <c r="AT16" s="6"/>
      <c r="AU16" s="21"/>
    </row>
    <row r="17" customFormat="false" ht="31.5" hidden="false" customHeight="true" outlineLevel="0" collapsed="false">
      <c r="A17" s="13" t="n">
        <v>8</v>
      </c>
      <c r="B17" s="10" t="s">
        <v>12</v>
      </c>
      <c r="C17" s="11"/>
      <c r="D17" s="12" t="s">
        <v>35</v>
      </c>
      <c r="E17" s="11"/>
      <c r="F17" s="31" t="s">
        <v>36</v>
      </c>
      <c r="G17" s="13"/>
      <c r="H17" s="30" t="s">
        <v>37</v>
      </c>
      <c r="I17" s="11"/>
      <c r="J17" s="10"/>
      <c r="K17" s="13"/>
      <c r="Y17" s="21" t="n">
        <v>6</v>
      </c>
      <c r="Z17" s="24" t="s">
        <v>38</v>
      </c>
      <c r="AA17" s="13"/>
      <c r="AB17" s="24" t="s">
        <v>38</v>
      </c>
      <c r="AC17" s="13"/>
      <c r="AD17" s="34" t="s">
        <v>39</v>
      </c>
      <c r="AE17" s="20"/>
      <c r="AF17" s="28" t="s">
        <v>39</v>
      </c>
      <c r="AG17" s="21"/>
      <c r="AH17" s="6"/>
      <c r="AI17" s="21"/>
      <c r="AK17" s="21" t="n">
        <v>6</v>
      </c>
      <c r="AL17" s="33" t="s">
        <v>22</v>
      </c>
      <c r="AM17" s="6"/>
      <c r="AN17" s="35" t="s">
        <v>40</v>
      </c>
      <c r="AO17" s="6"/>
      <c r="AP17" s="33" t="s">
        <v>22</v>
      </c>
      <c r="AQ17" s="17"/>
      <c r="AR17" s="33" t="s">
        <v>22</v>
      </c>
      <c r="AS17" s="6"/>
      <c r="AT17" s="6"/>
      <c r="AU17" s="21"/>
    </row>
    <row r="18" customFormat="false" ht="31.5" hidden="false" customHeight="true" outlineLevel="0" collapsed="false">
      <c r="A18" s="1" t="s">
        <v>41</v>
      </c>
      <c r="Y18" s="21" t="n">
        <v>7</v>
      </c>
      <c r="Z18" s="32" t="s">
        <v>42</v>
      </c>
      <c r="AA18" s="13"/>
      <c r="AB18" s="35" t="s">
        <v>43</v>
      </c>
      <c r="AC18" s="13"/>
      <c r="AD18" s="25" t="s">
        <v>22</v>
      </c>
      <c r="AE18" s="20"/>
      <c r="AF18" s="24" t="s">
        <v>23</v>
      </c>
      <c r="AG18" s="21"/>
      <c r="AH18" s="6"/>
      <c r="AI18" s="21"/>
      <c r="AJ18" s="36"/>
      <c r="AK18" s="21" t="n">
        <v>7</v>
      </c>
      <c r="AL18" s="33" t="s">
        <v>22</v>
      </c>
      <c r="AM18" s="13"/>
      <c r="AN18" s="26" t="s">
        <v>38</v>
      </c>
      <c r="AO18" s="6"/>
      <c r="AP18" s="29" t="s">
        <v>25</v>
      </c>
      <c r="AQ18" s="13"/>
      <c r="AR18" s="23" t="s">
        <v>20</v>
      </c>
      <c r="AS18" s="6"/>
      <c r="AT18" s="6"/>
      <c r="AU18" s="21"/>
    </row>
    <row r="19" customFormat="false" ht="18" hidden="false" customHeight="true" outlineLevel="0" collapsed="false">
      <c r="Y19" s="21" t="n">
        <v>8</v>
      </c>
      <c r="Z19" s="32" t="s">
        <v>42</v>
      </c>
      <c r="AA19" s="13"/>
      <c r="AB19" s="35" t="s">
        <v>43</v>
      </c>
      <c r="AC19" s="13"/>
      <c r="AD19" s="25" t="s">
        <v>22</v>
      </c>
      <c r="AE19" s="20"/>
      <c r="AF19" s="24" t="s">
        <v>23</v>
      </c>
      <c r="AG19" s="21"/>
      <c r="AH19" s="6"/>
      <c r="AI19" s="21"/>
      <c r="AJ19" s="36"/>
      <c r="AK19" s="21" t="n">
        <v>8</v>
      </c>
      <c r="AL19" s="33" t="s">
        <v>22</v>
      </c>
      <c r="AM19" s="13"/>
      <c r="AN19" s="26" t="s">
        <v>38</v>
      </c>
      <c r="AO19" s="6"/>
      <c r="AP19" s="29" t="s">
        <v>25</v>
      </c>
      <c r="AQ19" s="13"/>
      <c r="AR19" s="23" t="s">
        <v>20</v>
      </c>
      <c r="AS19" s="6"/>
      <c r="AT19" s="6"/>
      <c r="AU19" s="21"/>
    </row>
    <row r="20" customFormat="false" ht="15.75" hidden="false" customHeight="true" outlineLevel="0" collapsed="false">
      <c r="Y20" s="1" t="s">
        <v>41</v>
      </c>
      <c r="AI20" s="6"/>
      <c r="AK20" s="6" t="s">
        <v>41</v>
      </c>
    </row>
    <row r="22" customFormat="false" ht="15.75" hidden="false" customHeight="true" outlineLevel="0" collapsed="false">
      <c r="AJ22" s="1" t="s">
        <v>34</v>
      </c>
    </row>
    <row r="23" s="37" customFormat="true" ht="48.7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1"/>
      <c r="J23" s="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3"/>
      <c r="AM23" s="1"/>
      <c r="AN23" s="1"/>
      <c r="AO23" s="1"/>
      <c r="AP23" s="1"/>
      <c r="AQ23" s="1"/>
      <c r="AR23" s="1"/>
      <c r="AS23" s="1"/>
      <c r="AT23" s="1"/>
      <c r="AU23" s="1"/>
    </row>
    <row r="24" s="37" customFormat="true" ht="49.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1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3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45.75" hidden="false" customHeight="true" outlineLevel="0" collapsed="false">
      <c r="Y25" s="6"/>
      <c r="Z25" s="7" t="s">
        <v>44</v>
      </c>
      <c r="AA25" s="7"/>
      <c r="AB25" s="7"/>
      <c r="AC25" s="7"/>
      <c r="AD25" s="7"/>
      <c r="AE25" s="7"/>
      <c r="AF25" s="7"/>
      <c r="AG25" s="7"/>
      <c r="AH25" s="7"/>
      <c r="AI25" s="4"/>
      <c r="AK25" s="6"/>
      <c r="AL25" s="7" t="s">
        <v>45</v>
      </c>
      <c r="AM25" s="7"/>
      <c r="AN25" s="7"/>
      <c r="AO25" s="7"/>
      <c r="AP25" s="7"/>
      <c r="AQ25" s="7"/>
      <c r="AR25" s="7"/>
      <c r="AS25" s="7"/>
      <c r="AT25" s="7"/>
      <c r="AU25" s="4"/>
    </row>
    <row r="26" customFormat="false" ht="45" hidden="false" customHeight="true" outlineLevel="0" collapsed="false">
      <c r="Y26" s="17" t="s">
        <v>1</v>
      </c>
      <c r="Z26" s="18" t="s">
        <v>2</v>
      </c>
      <c r="AA26" s="18"/>
      <c r="AB26" s="18" t="s">
        <v>3</v>
      </c>
      <c r="AC26" s="18"/>
      <c r="AD26" s="18" t="s">
        <v>4</v>
      </c>
      <c r="AE26" s="18"/>
      <c r="AF26" s="18" t="s">
        <v>5</v>
      </c>
      <c r="AG26" s="18"/>
      <c r="AH26" s="18" t="s">
        <v>6</v>
      </c>
      <c r="AI26" s="18"/>
      <c r="AK26" s="4" t="s">
        <v>1</v>
      </c>
      <c r="AL26" s="38" t="s">
        <v>2</v>
      </c>
      <c r="AM26" s="38"/>
      <c r="AN26" s="38" t="s">
        <v>3</v>
      </c>
      <c r="AO26" s="38"/>
      <c r="AP26" s="38" t="s">
        <v>4</v>
      </c>
      <c r="AQ26" s="38"/>
      <c r="AR26" s="38" t="s">
        <v>5</v>
      </c>
      <c r="AS26" s="38"/>
      <c r="AT26" s="38" t="s">
        <v>6</v>
      </c>
      <c r="AU26" s="38"/>
    </row>
    <row r="27" s="40" customFormat="true" ht="53.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1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7"/>
      <c r="Z27" s="19" t="s">
        <v>7</v>
      </c>
      <c r="AA27" s="20"/>
      <c r="AB27" s="19" t="s">
        <v>7</v>
      </c>
      <c r="AC27" s="20"/>
      <c r="AD27" s="19" t="s">
        <v>7</v>
      </c>
      <c r="AE27" s="20"/>
      <c r="AF27" s="19" t="s">
        <v>7</v>
      </c>
      <c r="AG27" s="20"/>
      <c r="AH27" s="19" t="s">
        <v>7</v>
      </c>
      <c r="AI27" s="20"/>
      <c r="AJ27" s="1"/>
      <c r="AK27" s="4"/>
      <c r="AL27" s="19" t="s">
        <v>7</v>
      </c>
      <c r="AM27" s="39"/>
      <c r="AN27" s="19" t="s">
        <v>7</v>
      </c>
      <c r="AO27" s="39"/>
      <c r="AP27" s="19" t="s">
        <v>7</v>
      </c>
      <c r="AQ27" s="39"/>
      <c r="AR27" s="19" t="s">
        <v>7</v>
      </c>
      <c r="AS27" s="39"/>
      <c r="AT27" s="19" t="s">
        <v>7</v>
      </c>
      <c r="AU27" s="39"/>
    </row>
    <row r="28" customFormat="false" ht="43.5" hidden="false" customHeight="true" outlineLevel="0" collapsed="false">
      <c r="Y28" s="21" t="n">
        <v>1</v>
      </c>
      <c r="Z28" s="41" t="s">
        <v>46</v>
      </c>
      <c r="AA28" s="20"/>
      <c r="AB28" s="42" t="s">
        <v>47</v>
      </c>
      <c r="AC28" s="43"/>
      <c r="AD28" s="22" t="s">
        <v>48</v>
      </c>
      <c r="AE28" s="20"/>
      <c r="AF28" s="44" t="s">
        <v>49</v>
      </c>
      <c r="AG28" s="20"/>
      <c r="AH28" s="45" t="s">
        <v>50</v>
      </c>
      <c r="AI28" s="21"/>
      <c r="AK28" s="6" t="n">
        <v>1</v>
      </c>
      <c r="AL28" s="46" t="s">
        <v>51</v>
      </c>
      <c r="AM28" s="39"/>
      <c r="AN28" s="46" t="s">
        <v>51</v>
      </c>
      <c r="AO28" s="27"/>
      <c r="AP28" s="47" t="s">
        <v>52</v>
      </c>
      <c r="AQ28" s="27"/>
      <c r="AR28" s="47" t="s">
        <v>52</v>
      </c>
      <c r="AS28" s="6"/>
      <c r="AT28" s="48" t="s">
        <v>53</v>
      </c>
      <c r="AU28" s="6"/>
    </row>
    <row r="29" customFormat="false" ht="44.25" hidden="false" customHeight="true" outlineLevel="0" collapsed="false">
      <c r="Y29" s="21" t="n">
        <v>2</v>
      </c>
      <c r="Z29" s="41" t="s">
        <v>46</v>
      </c>
      <c r="AA29" s="20"/>
      <c r="AB29" s="42" t="s">
        <v>47</v>
      </c>
      <c r="AC29" s="43"/>
      <c r="AD29" s="22" t="s">
        <v>48</v>
      </c>
      <c r="AE29" s="20"/>
      <c r="AF29" s="44" t="s">
        <v>49</v>
      </c>
      <c r="AG29" s="20"/>
      <c r="AH29" s="45" t="s">
        <v>50</v>
      </c>
      <c r="AI29" s="21"/>
      <c r="AK29" s="6" t="n">
        <v>2</v>
      </c>
      <c r="AL29" s="46" t="s">
        <v>51</v>
      </c>
      <c r="AM29" s="39"/>
      <c r="AN29" s="46" t="s">
        <v>51</v>
      </c>
      <c r="AO29" s="27"/>
      <c r="AP29" s="47" t="s">
        <v>52</v>
      </c>
      <c r="AQ29" s="6"/>
      <c r="AR29" s="47" t="s">
        <v>52</v>
      </c>
      <c r="AS29" s="6"/>
      <c r="AT29" s="48" t="s">
        <v>53</v>
      </c>
      <c r="AU29" s="6"/>
    </row>
    <row r="30" customFormat="false" ht="44.25" hidden="false" customHeight="true" outlineLevel="0" collapsed="false">
      <c r="Y30" s="21" t="n">
        <v>3</v>
      </c>
      <c r="Z30" s="49" t="s">
        <v>54</v>
      </c>
      <c r="AA30" s="20"/>
      <c r="AB30" s="50" t="s">
        <v>55</v>
      </c>
      <c r="AC30" s="43"/>
      <c r="AD30" s="22" t="s">
        <v>56</v>
      </c>
      <c r="AE30" s="20"/>
      <c r="AF30" s="51" t="s">
        <v>57</v>
      </c>
      <c r="AG30" s="20"/>
      <c r="AH30" s="45" t="s">
        <v>58</v>
      </c>
      <c r="AI30" s="21"/>
      <c r="AK30" s="6" t="n">
        <v>3</v>
      </c>
      <c r="AL30" s="52" t="s">
        <v>59</v>
      </c>
      <c r="AM30" s="39"/>
      <c r="AN30" s="52" t="s">
        <v>59</v>
      </c>
      <c r="AO30" s="6"/>
      <c r="AP30" s="44" t="s">
        <v>60</v>
      </c>
      <c r="AQ30" s="6"/>
      <c r="AR30" s="45" t="s">
        <v>50</v>
      </c>
      <c r="AS30" s="6"/>
      <c r="AT30" s="42" t="s">
        <v>47</v>
      </c>
      <c r="AU30" s="6"/>
    </row>
    <row r="31" customFormat="false" ht="31.5" hidden="false" customHeight="true" outlineLevel="0" collapsed="false">
      <c r="Y31" s="21" t="n">
        <v>4</v>
      </c>
      <c r="Z31" s="49" t="s">
        <v>54</v>
      </c>
      <c r="AA31" s="20"/>
      <c r="AB31" s="50" t="s">
        <v>55</v>
      </c>
      <c r="AC31" s="43"/>
      <c r="AD31" s="22" t="s">
        <v>56</v>
      </c>
      <c r="AE31" s="20"/>
      <c r="AF31" s="51" t="s">
        <v>57</v>
      </c>
      <c r="AG31" s="20"/>
      <c r="AH31" s="45" t="s">
        <v>58</v>
      </c>
      <c r="AI31" s="21"/>
      <c r="AK31" s="6" t="n">
        <v>4</v>
      </c>
      <c r="AL31" s="52" t="s">
        <v>59</v>
      </c>
      <c r="AM31" s="39"/>
      <c r="AN31" s="52" t="s">
        <v>59</v>
      </c>
      <c r="AO31" s="6"/>
      <c r="AP31" s="44" t="s">
        <v>60</v>
      </c>
      <c r="AQ31" s="6"/>
      <c r="AR31" s="45" t="s">
        <v>50</v>
      </c>
      <c r="AS31" s="6"/>
      <c r="AT31" s="42" t="s">
        <v>47</v>
      </c>
      <c r="AU31" s="6"/>
    </row>
    <row r="32" customFormat="false" ht="47.25" hidden="false" customHeight="true" outlineLevel="0" collapsed="false">
      <c r="Y32" s="21" t="n">
        <v>5</v>
      </c>
      <c r="Z32" s="53" t="s">
        <v>61</v>
      </c>
      <c r="AA32" s="20"/>
      <c r="AB32" s="50" t="s">
        <v>55</v>
      </c>
      <c r="AC32" s="4"/>
      <c r="AD32" s="49" t="s">
        <v>62</v>
      </c>
      <c r="AE32" s="20"/>
      <c r="AF32" s="54" t="s">
        <v>63</v>
      </c>
      <c r="AG32" s="20"/>
      <c r="AH32" s="43"/>
      <c r="AI32" s="21"/>
      <c r="AK32" s="6" t="n">
        <v>5</v>
      </c>
      <c r="AL32" s="55" t="s">
        <v>64</v>
      </c>
      <c r="AM32" s="39"/>
      <c r="AN32" s="34" t="s">
        <v>65</v>
      </c>
      <c r="AO32" s="27"/>
      <c r="AP32" s="35" t="s">
        <v>66</v>
      </c>
      <c r="AQ32" s="6"/>
      <c r="AR32" s="22" t="s">
        <v>65</v>
      </c>
      <c r="AS32" s="6"/>
      <c r="AT32" s="13"/>
      <c r="AU32" s="6"/>
    </row>
    <row r="33" customFormat="false" ht="47.25" hidden="false" customHeight="true" outlineLevel="0" collapsed="false">
      <c r="Y33" s="21" t="n">
        <v>6</v>
      </c>
      <c r="Z33" s="53" t="s">
        <v>61</v>
      </c>
      <c r="AA33" s="20"/>
      <c r="AB33" s="50" t="s">
        <v>55</v>
      </c>
      <c r="AC33" s="4"/>
      <c r="AD33" s="49" t="s">
        <v>62</v>
      </c>
      <c r="AE33" s="20"/>
      <c r="AF33" s="54" t="s">
        <v>63</v>
      </c>
      <c r="AG33" s="20"/>
      <c r="AH33" s="43"/>
      <c r="AI33" s="21"/>
      <c r="AK33" s="6" t="n">
        <v>6</v>
      </c>
      <c r="AL33" s="55" t="s">
        <v>64</v>
      </c>
      <c r="AM33" s="39"/>
      <c r="AN33" s="34" t="s">
        <v>67</v>
      </c>
      <c r="AO33" s="27"/>
      <c r="AP33" s="35" t="s">
        <v>66</v>
      </c>
      <c r="AQ33" s="6"/>
      <c r="AR33" s="22" t="s">
        <v>67</v>
      </c>
      <c r="AS33" s="6"/>
      <c r="AT33" s="6"/>
      <c r="AU33" s="6"/>
    </row>
    <row r="34" customFormat="false" ht="45" hidden="false" customHeight="true" outlineLevel="0" collapsed="false">
      <c r="Y34" s="21" t="n">
        <v>7</v>
      </c>
      <c r="Z34" s="51" t="s">
        <v>57</v>
      </c>
      <c r="AA34" s="20"/>
      <c r="AB34" s="22" t="s">
        <v>48</v>
      </c>
      <c r="AC34" s="4"/>
      <c r="AD34" s="35" t="s">
        <v>68</v>
      </c>
      <c r="AE34" s="20"/>
      <c r="AF34" s="45" t="s">
        <v>50</v>
      </c>
      <c r="AG34" s="20"/>
      <c r="AH34" s="43"/>
      <c r="AI34" s="21"/>
      <c r="AK34" s="6" t="n">
        <v>7</v>
      </c>
      <c r="AL34" s="56" t="s">
        <v>69</v>
      </c>
      <c r="AM34" s="39"/>
      <c r="AN34" s="45" t="s">
        <v>58</v>
      </c>
      <c r="AO34" s="6"/>
      <c r="AP34" s="57" t="s">
        <v>70</v>
      </c>
      <c r="AQ34" s="6"/>
      <c r="AR34" s="22" t="s">
        <v>71</v>
      </c>
      <c r="AS34" s="6"/>
      <c r="AT34" s="6"/>
      <c r="AU34" s="6"/>
    </row>
    <row r="35" customFormat="false" ht="45" hidden="false" customHeight="true" outlineLevel="0" collapsed="false">
      <c r="Y35" s="21" t="n">
        <v>8</v>
      </c>
      <c r="Z35" s="51" t="s">
        <v>57</v>
      </c>
      <c r="AA35" s="20"/>
      <c r="AB35" s="22" t="s">
        <v>48</v>
      </c>
      <c r="AC35" s="4"/>
      <c r="AD35" s="35" t="s">
        <v>68</v>
      </c>
      <c r="AE35" s="20"/>
      <c r="AF35" s="45" t="s">
        <v>50</v>
      </c>
      <c r="AG35" s="20"/>
      <c r="AH35" s="43"/>
      <c r="AI35" s="21"/>
      <c r="AK35" s="6" t="n">
        <v>8</v>
      </c>
      <c r="AL35" s="56" t="s">
        <v>69</v>
      </c>
      <c r="AM35" s="39"/>
      <c r="AN35" s="45" t="s">
        <v>58</v>
      </c>
      <c r="AO35" s="6"/>
      <c r="AP35" s="57" t="s">
        <v>70</v>
      </c>
      <c r="AQ35" s="6"/>
      <c r="AR35" s="22" t="s">
        <v>71</v>
      </c>
      <c r="AS35" s="6"/>
      <c r="AT35" s="58"/>
      <c r="AU35" s="6"/>
    </row>
    <row r="36" customFormat="false" ht="15.75" hidden="false" customHeight="true" outlineLevel="0" collapsed="false">
      <c r="AK36" s="1" t="s">
        <v>41</v>
      </c>
    </row>
    <row r="38" customFormat="false" ht="15.75" hidden="false" customHeight="true" outlineLevel="0" collapsed="false"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.75" hidden="false" customHeight="true" outlineLevel="0" collapsed="false">
      <c r="Y39" s="4" t="s">
        <v>72</v>
      </c>
      <c r="Z39" s="7" t="s">
        <v>73</v>
      </c>
      <c r="AA39" s="7"/>
      <c r="AB39" s="7"/>
      <c r="AC39" s="7"/>
      <c r="AD39" s="7"/>
      <c r="AE39" s="7"/>
      <c r="AF39" s="7"/>
      <c r="AG39" s="7"/>
      <c r="AH39" s="7"/>
      <c r="AI39" s="4"/>
      <c r="AK39" s="6" t="s">
        <v>72</v>
      </c>
      <c r="AL39" s="7" t="s">
        <v>74</v>
      </c>
      <c r="AM39" s="7"/>
      <c r="AN39" s="7"/>
      <c r="AO39" s="7"/>
      <c r="AP39" s="7"/>
      <c r="AQ39" s="7"/>
      <c r="AR39" s="7"/>
      <c r="AS39" s="7"/>
      <c r="AT39" s="7"/>
      <c r="AU39" s="4"/>
    </row>
    <row r="40" customFormat="false" ht="15.75" hidden="false" customHeight="true" outlineLevel="0" collapsed="false">
      <c r="Y40" s="4" t="s">
        <v>1</v>
      </c>
      <c r="Z40" s="59" t="s">
        <v>2</v>
      </c>
      <c r="AA40" s="59"/>
      <c r="AB40" s="59" t="s">
        <v>3</v>
      </c>
      <c r="AC40" s="59"/>
      <c r="AD40" s="59" t="s">
        <v>4</v>
      </c>
      <c r="AE40" s="59"/>
      <c r="AF40" s="59" t="s">
        <v>5</v>
      </c>
      <c r="AG40" s="59"/>
      <c r="AH40" s="59" t="s">
        <v>6</v>
      </c>
      <c r="AI40" s="59"/>
      <c r="AK40" s="4" t="s">
        <v>1</v>
      </c>
      <c r="AL40" s="38" t="s">
        <v>2</v>
      </c>
      <c r="AM40" s="38"/>
      <c r="AN40" s="38" t="s">
        <v>3</v>
      </c>
      <c r="AO40" s="38"/>
      <c r="AP40" s="38" t="s">
        <v>4</v>
      </c>
      <c r="AQ40" s="38"/>
      <c r="AR40" s="38" t="s">
        <v>5</v>
      </c>
      <c r="AS40" s="38"/>
      <c r="AT40" s="38" t="s">
        <v>6</v>
      </c>
      <c r="AU40" s="38"/>
    </row>
    <row r="41" customFormat="false" ht="47.25" hidden="false" customHeight="true" outlineLevel="0" collapsed="false">
      <c r="Y41" s="4"/>
      <c r="Z41" s="43" t="s">
        <v>7</v>
      </c>
      <c r="AA41" s="60"/>
      <c r="AB41" s="43" t="s">
        <v>7</v>
      </c>
      <c r="AC41" s="61"/>
      <c r="AD41" s="43" t="s">
        <v>7</v>
      </c>
      <c r="AE41" s="61"/>
      <c r="AF41" s="43" t="s">
        <v>7</v>
      </c>
      <c r="AG41" s="60"/>
      <c r="AH41" s="43" t="s">
        <v>7</v>
      </c>
      <c r="AI41" s="60"/>
      <c r="AK41" s="4"/>
      <c r="AL41" s="19" t="s">
        <v>7</v>
      </c>
      <c r="AM41" s="39"/>
      <c r="AN41" s="19" t="s">
        <v>7</v>
      </c>
      <c r="AO41" s="39"/>
      <c r="AP41" s="19" t="s">
        <v>7</v>
      </c>
      <c r="AQ41" s="39"/>
      <c r="AR41" s="19" t="s">
        <v>7</v>
      </c>
      <c r="AS41" s="39"/>
      <c r="AT41" s="19" t="s">
        <v>7</v>
      </c>
      <c r="AU41" s="39"/>
    </row>
    <row r="42" customFormat="false" ht="37.5" hidden="false" customHeight="true" outlineLevel="0" collapsed="false">
      <c r="Y42" s="4" t="n">
        <v>1</v>
      </c>
      <c r="Z42" s="62" t="s">
        <v>75</v>
      </c>
      <c r="AA42" s="63"/>
      <c r="AB42" s="64" t="s">
        <v>76</v>
      </c>
      <c r="AC42" s="63"/>
      <c r="AD42" s="65" t="s">
        <v>77</v>
      </c>
      <c r="AE42" s="63"/>
      <c r="AF42" s="53" t="s">
        <v>78</v>
      </c>
      <c r="AG42" s="17"/>
      <c r="AH42" s="66" t="s">
        <v>79</v>
      </c>
      <c r="AI42" s="4"/>
      <c r="AK42" s="6"/>
      <c r="AL42" s="67" t="s">
        <v>80</v>
      </c>
      <c r="AM42" s="27"/>
      <c r="AN42" s="67" t="s">
        <v>80</v>
      </c>
      <c r="AO42" s="27"/>
      <c r="AP42" s="67" t="s">
        <v>80</v>
      </c>
      <c r="AQ42" s="27"/>
      <c r="AR42" s="67" t="s">
        <v>80</v>
      </c>
      <c r="AS42" s="6"/>
      <c r="AT42" s="67" t="s">
        <v>81</v>
      </c>
      <c r="AU42" s="6"/>
    </row>
    <row r="43" customFormat="false" ht="37.5" hidden="false" customHeight="true" outlineLevel="0" collapsed="false">
      <c r="Y43" s="4" t="n">
        <v>2</v>
      </c>
      <c r="Z43" s="62" t="s">
        <v>75</v>
      </c>
      <c r="AA43" s="63"/>
      <c r="AB43" s="64" t="s">
        <v>76</v>
      </c>
      <c r="AC43" s="63"/>
      <c r="AD43" s="65" t="s">
        <v>77</v>
      </c>
      <c r="AE43" s="17"/>
      <c r="AF43" s="53" t="s">
        <v>78</v>
      </c>
      <c r="AG43" s="17"/>
      <c r="AH43" s="66" t="s">
        <v>79</v>
      </c>
      <c r="AI43" s="4"/>
      <c r="AK43" s="6"/>
      <c r="AL43" s="67" t="s">
        <v>80</v>
      </c>
      <c r="AM43" s="27"/>
      <c r="AN43" s="67" t="s">
        <v>80</v>
      </c>
      <c r="AO43" s="27"/>
      <c r="AP43" s="67" t="s">
        <v>80</v>
      </c>
      <c r="AQ43" s="6"/>
      <c r="AR43" s="67" t="s">
        <v>80</v>
      </c>
      <c r="AS43" s="6"/>
      <c r="AT43" s="67" t="s">
        <v>81</v>
      </c>
      <c r="AU43" s="6"/>
    </row>
    <row r="44" customFormat="false" ht="34.5" hidden="false" customHeight="true" outlineLevel="0" collapsed="false">
      <c r="Y44" s="4" t="n">
        <v>3</v>
      </c>
      <c r="Z44" s="53" t="s">
        <v>78</v>
      </c>
      <c r="AA44" s="17"/>
      <c r="AB44" s="62" t="s">
        <v>75</v>
      </c>
      <c r="AC44" s="17"/>
      <c r="AD44" s="64" t="s">
        <v>76</v>
      </c>
      <c r="AE44" s="17"/>
      <c r="AF44" s="68" t="s">
        <v>82</v>
      </c>
      <c r="AG44" s="17"/>
      <c r="AH44" s="66" t="s">
        <v>79</v>
      </c>
      <c r="AI44" s="4"/>
      <c r="AK44" s="6"/>
      <c r="AL44" s="69" t="s">
        <v>83</v>
      </c>
      <c r="AM44" s="6"/>
      <c r="AN44" s="48" t="s">
        <v>84</v>
      </c>
      <c r="AO44" s="6"/>
      <c r="AP44" s="67" t="s">
        <v>85</v>
      </c>
      <c r="AQ44" s="6"/>
      <c r="AR44" s="70" t="s">
        <v>86</v>
      </c>
      <c r="AS44" s="6"/>
      <c r="AT44" s="71" t="s">
        <v>87</v>
      </c>
      <c r="AU44" s="6"/>
    </row>
    <row r="45" customFormat="false" ht="32.25" hidden="false" customHeight="true" outlineLevel="0" collapsed="false">
      <c r="Y45" s="4" t="n">
        <v>4</v>
      </c>
      <c r="Z45" s="53" t="s">
        <v>78</v>
      </c>
      <c r="AA45" s="17"/>
      <c r="AB45" s="62" t="s">
        <v>75</v>
      </c>
      <c r="AC45" s="17"/>
      <c r="AD45" s="64" t="s">
        <v>76</v>
      </c>
      <c r="AE45" s="17"/>
      <c r="AF45" s="68" t="s">
        <v>82</v>
      </c>
      <c r="AG45" s="17"/>
      <c r="AH45" s="66" t="s">
        <v>79</v>
      </c>
      <c r="AI45" s="4"/>
      <c r="AK45" s="6"/>
      <c r="AL45" s="69" t="s">
        <v>83</v>
      </c>
      <c r="AM45" s="6"/>
      <c r="AN45" s="48" t="s">
        <v>84</v>
      </c>
      <c r="AO45" s="6"/>
      <c r="AP45" s="67" t="s">
        <v>85</v>
      </c>
      <c r="AQ45" s="6"/>
      <c r="AR45" s="70" t="s">
        <v>86</v>
      </c>
      <c r="AS45" s="6"/>
      <c r="AT45" s="71" t="s">
        <v>87</v>
      </c>
      <c r="AU45" s="6"/>
    </row>
    <row r="46" customFormat="false" ht="39" hidden="false" customHeight="true" outlineLevel="0" collapsed="false">
      <c r="Y46" s="4" t="n">
        <v>5</v>
      </c>
      <c r="Z46" s="34" t="s">
        <v>88</v>
      </c>
      <c r="AA46" s="17"/>
      <c r="AB46" s="62" t="s">
        <v>75</v>
      </c>
      <c r="AC46" s="17"/>
      <c r="AD46" s="66" t="s">
        <v>79</v>
      </c>
      <c r="AE46" s="17"/>
      <c r="AF46" s="49" t="s">
        <v>89</v>
      </c>
      <c r="AG46" s="17"/>
      <c r="AH46" s="4"/>
      <c r="AI46" s="4"/>
      <c r="AK46" s="6"/>
      <c r="AL46" s="72" t="s">
        <v>90</v>
      </c>
      <c r="AM46" s="6"/>
      <c r="AN46" s="67" t="s">
        <v>91</v>
      </c>
      <c r="AO46" s="6"/>
      <c r="AP46" s="73" t="s">
        <v>87</v>
      </c>
      <c r="AQ46" s="6"/>
      <c r="AR46" s="48" t="s">
        <v>84</v>
      </c>
      <c r="AS46" s="6"/>
      <c r="AT46" s="6"/>
      <c r="AU46" s="6"/>
    </row>
    <row r="47" customFormat="false" ht="39" hidden="false" customHeight="true" outlineLevel="0" collapsed="false">
      <c r="Y47" s="4" t="n">
        <v>6</v>
      </c>
      <c r="Z47" s="34" t="s">
        <v>88</v>
      </c>
      <c r="AA47" s="17"/>
      <c r="AB47" s="62" t="s">
        <v>75</v>
      </c>
      <c r="AC47" s="17"/>
      <c r="AD47" s="66" t="s">
        <v>79</v>
      </c>
      <c r="AE47" s="17"/>
      <c r="AF47" s="49" t="s">
        <v>89</v>
      </c>
      <c r="AG47" s="17"/>
      <c r="AH47" s="4"/>
      <c r="AI47" s="4"/>
      <c r="AK47" s="6"/>
      <c r="AL47" s="72" t="s">
        <v>90</v>
      </c>
      <c r="AM47" s="6"/>
      <c r="AN47" s="67" t="s">
        <v>91</v>
      </c>
      <c r="AO47" s="6"/>
      <c r="AP47" s="73" t="s">
        <v>87</v>
      </c>
      <c r="AQ47" s="6"/>
      <c r="AR47" s="48" t="s">
        <v>84</v>
      </c>
      <c r="AS47" s="6"/>
      <c r="AT47" s="6"/>
      <c r="AU47" s="6"/>
    </row>
    <row r="48" customFormat="false" ht="34.5" hidden="false" customHeight="true" outlineLevel="0" collapsed="false">
      <c r="Y48" s="4" t="n">
        <v>7</v>
      </c>
      <c r="Z48" s="34" t="s">
        <v>88</v>
      </c>
      <c r="AA48" s="17"/>
      <c r="AB48" s="74" t="s">
        <v>92</v>
      </c>
      <c r="AC48" s="17"/>
      <c r="AD48" s="75" t="s">
        <v>77</v>
      </c>
      <c r="AE48" s="17"/>
      <c r="AF48" s="74" t="s">
        <v>92</v>
      </c>
      <c r="AG48" s="17"/>
      <c r="AH48" s="6"/>
      <c r="AI48" s="4"/>
      <c r="AK48" s="6"/>
      <c r="AL48" s="67" t="s">
        <v>93</v>
      </c>
      <c r="AM48" s="6"/>
      <c r="AN48" s="73" t="s">
        <v>87</v>
      </c>
      <c r="AO48" s="6"/>
      <c r="AP48" s="76" t="s">
        <v>94</v>
      </c>
      <c r="AQ48" s="6"/>
      <c r="AR48" s="76" t="s">
        <v>94</v>
      </c>
      <c r="AS48" s="6"/>
      <c r="AT48" s="6"/>
      <c r="AU48" s="6"/>
    </row>
    <row r="49" customFormat="false" ht="32.25" hidden="false" customHeight="true" outlineLevel="0" collapsed="false">
      <c r="Y49" s="4" t="n">
        <v>8</v>
      </c>
      <c r="Z49" s="34" t="s">
        <v>88</v>
      </c>
      <c r="AA49" s="17"/>
      <c r="AB49" s="74" t="s">
        <v>92</v>
      </c>
      <c r="AC49" s="17"/>
      <c r="AD49" s="75" t="s">
        <v>77</v>
      </c>
      <c r="AE49" s="17"/>
      <c r="AF49" s="74" t="s">
        <v>92</v>
      </c>
      <c r="AG49" s="17"/>
      <c r="AH49" s="6"/>
      <c r="AI49" s="4"/>
      <c r="AK49" s="6"/>
      <c r="AL49" s="67" t="s">
        <v>93</v>
      </c>
      <c r="AM49" s="6"/>
      <c r="AN49" s="73" t="s">
        <v>87</v>
      </c>
      <c r="AO49" s="6"/>
      <c r="AP49" s="76" t="s">
        <v>94</v>
      </c>
      <c r="AQ49" s="6"/>
      <c r="AR49" s="76" t="s">
        <v>94</v>
      </c>
      <c r="AS49" s="6"/>
      <c r="AT49" s="6"/>
      <c r="AU49" s="6"/>
    </row>
    <row r="50" customFormat="false" ht="32.25" hidden="false" customHeight="true" outlineLevel="0" collapsed="false">
      <c r="AK50" s="77"/>
      <c r="AL50" s="78"/>
      <c r="AM50" s="77"/>
      <c r="AN50" s="77"/>
      <c r="AO50" s="77"/>
      <c r="AP50" s="77"/>
      <c r="AQ50" s="77"/>
      <c r="AR50" s="77"/>
      <c r="AS50" s="77"/>
      <c r="AT50" s="77"/>
      <c r="AU50" s="77"/>
    </row>
    <row r="51" customFormat="false" ht="30.75" hidden="false" customHeight="true" outlineLevel="0" collapsed="false">
      <c r="AN51" s="79"/>
    </row>
    <row r="52" customFormat="false" ht="15.75" hidden="false" customHeight="true" outlineLevel="0" collapsed="false">
      <c r="AN52" s="79"/>
    </row>
    <row r="59" customFormat="false" ht="15.75" hidden="false" customHeight="true" outlineLevel="0" collapsed="false">
      <c r="Y59" s="6"/>
      <c r="Z59" s="7" t="s">
        <v>95</v>
      </c>
      <c r="AA59" s="7"/>
      <c r="AB59" s="7"/>
      <c r="AC59" s="7"/>
      <c r="AD59" s="7"/>
      <c r="AE59" s="7"/>
      <c r="AF59" s="7"/>
      <c r="AG59" s="7"/>
      <c r="AH59" s="7"/>
      <c r="AI59" s="4"/>
      <c r="AK59" s="6"/>
      <c r="AL59" s="7" t="s">
        <v>96</v>
      </c>
      <c r="AM59" s="7"/>
      <c r="AN59" s="7"/>
      <c r="AO59" s="7"/>
      <c r="AP59" s="7"/>
      <c r="AQ59" s="7"/>
      <c r="AR59" s="7"/>
      <c r="AS59" s="7"/>
      <c r="AT59" s="7"/>
      <c r="AU59" s="4"/>
    </row>
    <row r="60" customFormat="false" ht="52.5" hidden="false" customHeight="true" outlineLevel="0" collapsed="false">
      <c r="Y60" s="4" t="s">
        <v>1</v>
      </c>
      <c r="Z60" s="38" t="s">
        <v>2</v>
      </c>
      <c r="AA60" s="38"/>
      <c r="AB60" s="38" t="s">
        <v>3</v>
      </c>
      <c r="AC60" s="38"/>
      <c r="AD60" s="38" t="s">
        <v>4</v>
      </c>
      <c r="AE60" s="38"/>
      <c r="AF60" s="38" t="s">
        <v>5</v>
      </c>
      <c r="AG60" s="38"/>
      <c r="AH60" s="38" t="s">
        <v>6</v>
      </c>
      <c r="AI60" s="38"/>
      <c r="AK60" s="17" t="s">
        <v>1</v>
      </c>
      <c r="AL60" s="18" t="s">
        <v>2</v>
      </c>
      <c r="AM60" s="18"/>
      <c r="AN60" s="18" t="s">
        <v>3</v>
      </c>
      <c r="AO60" s="18"/>
      <c r="AP60" s="18" t="s">
        <v>4</v>
      </c>
      <c r="AQ60" s="18"/>
      <c r="AR60" s="18" t="s">
        <v>5</v>
      </c>
      <c r="AS60" s="18"/>
      <c r="AT60" s="18" t="s">
        <v>6</v>
      </c>
      <c r="AU60" s="18"/>
    </row>
    <row r="61" customFormat="false" ht="49.5" hidden="false" customHeight="true" outlineLevel="0" collapsed="false">
      <c r="Y61" s="4"/>
      <c r="Z61" s="19" t="s">
        <v>7</v>
      </c>
      <c r="AA61" s="39"/>
      <c r="AB61" s="19" t="s">
        <v>7</v>
      </c>
      <c r="AC61" s="39"/>
      <c r="AD61" s="19" t="s">
        <v>7</v>
      </c>
      <c r="AE61" s="39"/>
      <c r="AF61" s="19" t="s">
        <v>7</v>
      </c>
      <c r="AG61" s="39"/>
      <c r="AH61" s="19" t="s">
        <v>7</v>
      </c>
      <c r="AI61" s="39"/>
      <c r="AK61" s="17"/>
      <c r="AL61" s="19" t="s">
        <v>7</v>
      </c>
      <c r="AM61" s="20"/>
      <c r="AN61" s="19" t="s">
        <v>7</v>
      </c>
      <c r="AO61" s="20"/>
      <c r="AP61" s="19" t="s">
        <v>7</v>
      </c>
      <c r="AQ61" s="20"/>
      <c r="AR61" s="19" t="s">
        <v>7</v>
      </c>
      <c r="AS61" s="20"/>
      <c r="AT61" s="19" t="s">
        <v>7</v>
      </c>
      <c r="AU61" s="20"/>
    </row>
    <row r="62" customFormat="false" ht="44.25" hidden="false" customHeight="true" outlineLevel="0" collapsed="false">
      <c r="Y62" s="6" t="n">
        <v>1</v>
      </c>
      <c r="Z62" s="80" t="s">
        <v>97</v>
      </c>
      <c r="AA62" s="27"/>
      <c r="AB62" s="81" t="s">
        <v>98</v>
      </c>
      <c r="AC62" s="27"/>
      <c r="AD62" s="80" t="s">
        <v>97</v>
      </c>
      <c r="AE62" s="27"/>
      <c r="AF62" s="81" t="s">
        <v>98</v>
      </c>
      <c r="AG62" s="6"/>
      <c r="AH62" s="80" t="s">
        <v>97</v>
      </c>
      <c r="AI62" s="6"/>
      <c r="AK62" s="21" t="n">
        <v>1</v>
      </c>
      <c r="AL62" s="80" t="s">
        <v>99</v>
      </c>
      <c r="AM62" s="27"/>
      <c r="AN62" s="81" t="s">
        <v>100</v>
      </c>
      <c r="AO62" s="27"/>
      <c r="AP62" s="80" t="s">
        <v>99</v>
      </c>
      <c r="AQ62" s="27"/>
      <c r="AR62" s="81" t="s">
        <v>100</v>
      </c>
      <c r="AS62" s="6"/>
      <c r="AT62" s="80" t="s">
        <v>99</v>
      </c>
      <c r="AU62" s="21"/>
    </row>
    <row r="63" customFormat="false" ht="41.25" hidden="false" customHeight="true" outlineLevel="0" collapsed="false">
      <c r="Y63" s="6" t="n">
        <v>2</v>
      </c>
      <c r="Z63" s="80" t="s">
        <v>97</v>
      </c>
      <c r="AA63" s="27"/>
      <c r="AB63" s="81" t="s">
        <v>98</v>
      </c>
      <c r="AC63" s="27"/>
      <c r="AD63" s="80" t="s">
        <v>97</v>
      </c>
      <c r="AE63" s="6"/>
      <c r="AF63" s="81" t="s">
        <v>98</v>
      </c>
      <c r="AG63" s="6"/>
      <c r="AH63" s="80" t="s">
        <v>97</v>
      </c>
      <c r="AI63" s="6"/>
      <c r="AK63" s="21" t="n">
        <v>2</v>
      </c>
      <c r="AL63" s="80" t="s">
        <v>99</v>
      </c>
      <c r="AM63" s="27"/>
      <c r="AN63" s="81" t="s">
        <v>100</v>
      </c>
      <c r="AO63" s="27"/>
      <c r="AP63" s="80" t="s">
        <v>99</v>
      </c>
      <c r="AQ63" s="6"/>
      <c r="AR63" s="81" t="s">
        <v>100</v>
      </c>
      <c r="AS63" s="6"/>
      <c r="AT63" s="80" t="s">
        <v>99</v>
      </c>
      <c r="AU63" s="21"/>
    </row>
    <row r="64" customFormat="false" ht="48" hidden="false" customHeight="true" outlineLevel="0" collapsed="false">
      <c r="Y64" s="6" t="n">
        <v>3</v>
      </c>
      <c r="Z64" s="80" t="s">
        <v>97</v>
      </c>
      <c r="AA64" s="6"/>
      <c r="AB64" s="81" t="s">
        <v>98</v>
      </c>
      <c r="AC64" s="6"/>
      <c r="AD64" s="80" t="s">
        <v>97</v>
      </c>
      <c r="AE64" s="6"/>
      <c r="AF64" s="81" t="s">
        <v>98</v>
      </c>
      <c r="AG64" s="6"/>
      <c r="AH64" s="80" t="s">
        <v>97</v>
      </c>
      <c r="AI64" s="6"/>
      <c r="AK64" s="21" t="n">
        <v>3</v>
      </c>
      <c r="AL64" s="80" t="s">
        <v>99</v>
      </c>
      <c r="AM64" s="6"/>
      <c r="AN64" s="81" t="s">
        <v>100</v>
      </c>
      <c r="AO64" s="6"/>
      <c r="AP64" s="82" t="s">
        <v>101</v>
      </c>
      <c r="AQ64" s="6"/>
      <c r="AR64" s="81" t="s">
        <v>100</v>
      </c>
      <c r="AS64" s="6"/>
      <c r="AT64" s="80" t="s">
        <v>99</v>
      </c>
      <c r="AU64" s="21"/>
    </row>
    <row r="65" customFormat="false" ht="41.25" hidden="false" customHeight="true" outlineLevel="0" collapsed="false">
      <c r="Y65" s="6" t="n">
        <v>4</v>
      </c>
      <c r="Z65" s="80" t="s">
        <v>97</v>
      </c>
      <c r="AA65" s="6"/>
      <c r="AB65" s="81" t="s">
        <v>98</v>
      </c>
      <c r="AC65" s="6"/>
      <c r="AD65" s="80" t="s">
        <v>97</v>
      </c>
      <c r="AE65" s="6"/>
      <c r="AF65" s="81" t="s">
        <v>98</v>
      </c>
      <c r="AG65" s="6"/>
      <c r="AH65" s="80" t="s">
        <v>97</v>
      </c>
      <c r="AI65" s="6"/>
      <c r="AK65" s="21" t="n">
        <v>4</v>
      </c>
      <c r="AL65" s="80" t="s">
        <v>99</v>
      </c>
      <c r="AM65" s="6"/>
      <c r="AN65" s="81" t="s">
        <v>100</v>
      </c>
      <c r="AO65" s="6"/>
      <c r="AP65" s="82" t="s">
        <v>101</v>
      </c>
      <c r="AQ65" s="6"/>
      <c r="AR65" s="81" t="s">
        <v>100</v>
      </c>
      <c r="AS65" s="6"/>
      <c r="AT65" s="80" t="s">
        <v>99</v>
      </c>
      <c r="AU65" s="21"/>
    </row>
    <row r="66" customFormat="false" ht="39.75" hidden="false" customHeight="true" outlineLevel="0" collapsed="false">
      <c r="Y66" s="6" t="n">
        <v>5</v>
      </c>
      <c r="Z66" s="82" t="s">
        <v>102</v>
      </c>
      <c r="AA66" s="6"/>
      <c r="AB66" s="81" t="s">
        <v>98</v>
      </c>
      <c r="AC66" s="6"/>
      <c r="AD66" s="82" t="s">
        <v>102</v>
      </c>
      <c r="AE66" s="6"/>
      <c r="AF66" s="81" t="s">
        <v>98</v>
      </c>
      <c r="AG66" s="6"/>
      <c r="AH66" s="6"/>
      <c r="AI66" s="6"/>
      <c r="AK66" s="21" t="n">
        <v>5</v>
      </c>
      <c r="AL66" s="82" t="s">
        <v>102</v>
      </c>
      <c r="AM66" s="6"/>
      <c r="AN66" s="81" t="s">
        <v>100</v>
      </c>
      <c r="AO66" s="6"/>
      <c r="AP66" s="80" t="s">
        <v>99</v>
      </c>
      <c r="AQ66" s="6"/>
      <c r="AR66" s="82" t="s">
        <v>101</v>
      </c>
      <c r="AS66" s="6"/>
      <c r="AT66" s="6"/>
      <c r="AU66" s="21"/>
    </row>
    <row r="67" customFormat="false" ht="39.75" hidden="false" customHeight="true" outlineLevel="0" collapsed="false">
      <c r="Y67" s="6" t="n">
        <v>6</v>
      </c>
      <c r="Z67" s="82" t="s">
        <v>102</v>
      </c>
      <c r="AA67" s="6"/>
      <c r="AB67" s="81" t="s">
        <v>98</v>
      </c>
      <c r="AC67" s="6"/>
      <c r="AD67" s="82" t="s">
        <v>102</v>
      </c>
      <c r="AE67" s="6"/>
      <c r="AF67" s="81" t="s">
        <v>98</v>
      </c>
      <c r="AG67" s="6"/>
      <c r="AH67" s="6"/>
      <c r="AI67" s="6"/>
      <c r="AK67" s="21" t="n">
        <v>6</v>
      </c>
      <c r="AL67" s="82" t="s">
        <v>102</v>
      </c>
      <c r="AM67" s="6"/>
      <c r="AN67" s="81" t="s">
        <v>100</v>
      </c>
      <c r="AO67" s="6"/>
      <c r="AP67" s="80" t="s">
        <v>99</v>
      </c>
      <c r="AQ67" s="6"/>
      <c r="AR67" s="82" t="s">
        <v>101</v>
      </c>
      <c r="AS67" s="6"/>
      <c r="AT67" s="6"/>
      <c r="AU67" s="21"/>
    </row>
    <row r="68" customFormat="false" ht="31.5" hidden="false" customHeight="true" outlineLevel="0" collapsed="false">
      <c r="Y68" s="6" t="n">
        <v>7</v>
      </c>
      <c r="Z68" s="80" t="s">
        <v>97</v>
      </c>
      <c r="AA68" s="6"/>
      <c r="AB68" s="81" t="s">
        <v>98</v>
      </c>
      <c r="AC68" s="6"/>
      <c r="AD68" s="80" t="s">
        <v>97</v>
      </c>
      <c r="AE68" s="6"/>
      <c r="AF68" s="82" t="s">
        <v>102</v>
      </c>
      <c r="AG68" s="6"/>
      <c r="AH68" s="6"/>
      <c r="AI68" s="6"/>
      <c r="AK68" s="21" t="n">
        <v>7</v>
      </c>
      <c r="AL68" s="80" t="s">
        <v>99</v>
      </c>
      <c r="AM68" s="6"/>
      <c r="AN68" s="81" t="s">
        <v>100</v>
      </c>
      <c r="AO68" s="6"/>
      <c r="AP68" s="80" t="s">
        <v>99</v>
      </c>
      <c r="AQ68" s="6"/>
      <c r="AR68" s="81" t="s">
        <v>100</v>
      </c>
      <c r="AS68" s="6"/>
      <c r="AT68" s="6"/>
      <c r="AU68" s="21"/>
    </row>
    <row r="69" customFormat="false" ht="31.5" hidden="false" customHeight="true" outlineLevel="0" collapsed="false">
      <c r="Y69" s="6" t="n">
        <v>8</v>
      </c>
      <c r="Z69" s="80" t="s">
        <v>97</v>
      </c>
      <c r="AA69" s="6"/>
      <c r="AB69" s="81" t="s">
        <v>98</v>
      </c>
      <c r="AC69" s="6"/>
      <c r="AD69" s="80" t="s">
        <v>97</v>
      </c>
      <c r="AE69" s="6"/>
      <c r="AF69" s="82" t="s">
        <v>102</v>
      </c>
      <c r="AG69" s="6"/>
      <c r="AH69" s="6"/>
      <c r="AI69" s="6"/>
      <c r="AK69" s="21" t="n">
        <v>8</v>
      </c>
      <c r="AL69" s="80" t="s">
        <v>99</v>
      </c>
      <c r="AM69" s="6"/>
      <c r="AN69" s="81" t="s">
        <v>100</v>
      </c>
      <c r="AO69" s="6"/>
      <c r="AP69" s="80" t="s">
        <v>99</v>
      </c>
      <c r="AQ69" s="6"/>
      <c r="AR69" s="81" t="s">
        <v>100</v>
      </c>
      <c r="AS69" s="6"/>
      <c r="AT69" s="6"/>
      <c r="AU69" s="21"/>
    </row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32.25" hidden="false" customHeight="true" outlineLevel="0" collapsed="false">
      <c r="Y80" s="13"/>
      <c r="Z80" s="83" t="s">
        <v>103</v>
      </c>
      <c r="AA80" s="83"/>
      <c r="AB80" s="83"/>
      <c r="AC80" s="83"/>
      <c r="AD80" s="83"/>
      <c r="AE80" s="83"/>
      <c r="AF80" s="83"/>
      <c r="AG80" s="83"/>
      <c r="AH80" s="83"/>
      <c r="AI80" s="8"/>
      <c r="AK80" s="84"/>
      <c r="AL80" s="85" t="s">
        <v>104</v>
      </c>
      <c r="AM80" s="85"/>
      <c r="AN80" s="85"/>
      <c r="AO80" s="85"/>
      <c r="AP80" s="85"/>
      <c r="AQ80" s="85"/>
      <c r="AR80" s="85"/>
      <c r="AS80" s="85"/>
      <c r="AT80" s="85"/>
      <c r="AU80" s="86"/>
    </row>
    <row r="81" customFormat="false" ht="32.25" hidden="false" customHeight="true" outlineLevel="0" collapsed="false">
      <c r="Y81" s="8" t="s">
        <v>1</v>
      </c>
      <c r="Z81" s="9" t="s">
        <v>2</v>
      </c>
      <c r="AA81" s="9"/>
      <c r="AB81" s="9" t="s">
        <v>3</v>
      </c>
      <c r="AC81" s="9"/>
      <c r="AD81" s="9" t="s">
        <v>4</v>
      </c>
      <c r="AE81" s="9"/>
      <c r="AF81" s="9" t="s">
        <v>5</v>
      </c>
      <c r="AG81" s="9"/>
      <c r="AH81" s="9" t="s">
        <v>6</v>
      </c>
      <c r="AI81" s="9"/>
      <c r="AK81" s="86" t="s">
        <v>1</v>
      </c>
      <c r="AL81" s="87" t="s">
        <v>2</v>
      </c>
      <c r="AM81" s="87"/>
      <c r="AN81" s="87" t="s">
        <v>3</v>
      </c>
      <c r="AO81" s="87"/>
      <c r="AP81" s="87" t="s">
        <v>4</v>
      </c>
      <c r="AQ81" s="87"/>
      <c r="AR81" s="87" t="s">
        <v>5</v>
      </c>
      <c r="AS81" s="87"/>
      <c r="AT81" s="87" t="s">
        <v>6</v>
      </c>
      <c r="AU81" s="87"/>
    </row>
    <row r="82" customFormat="false" ht="47.25" hidden="false" customHeight="true" outlineLevel="0" collapsed="false">
      <c r="Y82" s="8"/>
      <c r="Z82" s="10" t="s">
        <v>7</v>
      </c>
      <c r="AA82" s="11"/>
      <c r="AB82" s="10" t="s">
        <v>7</v>
      </c>
      <c r="AC82" s="11"/>
      <c r="AD82" s="10" t="s">
        <v>7</v>
      </c>
      <c r="AE82" s="11"/>
      <c r="AF82" s="10" t="s">
        <v>7</v>
      </c>
      <c r="AG82" s="11"/>
      <c r="AH82" s="10" t="s">
        <v>7</v>
      </c>
      <c r="AI82" s="11"/>
      <c r="AK82" s="86"/>
      <c r="AL82" s="88" t="s">
        <v>7</v>
      </c>
      <c r="AM82" s="89"/>
      <c r="AN82" s="88" t="s">
        <v>7</v>
      </c>
      <c r="AO82" s="89"/>
      <c r="AP82" s="88" t="s">
        <v>7</v>
      </c>
      <c r="AQ82" s="89"/>
      <c r="AR82" s="88" t="s">
        <v>7</v>
      </c>
      <c r="AS82" s="89"/>
      <c r="AT82" s="88" t="s">
        <v>7</v>
      </c>
      <c r="AU82" s="89"/>
    </row>
    <row r="83" customFormat="false" ht="31.5" hidden="false" customHeight="true" outlineLevel="0" collapsed="false">
      <c r="Y83" s="13" t="n">
        <v>1</v>
      </c>
      <c r="Z83" s="10" t="s">
        <v>105</v>
      </c>
      <c r="AA83" s="15"/>
      <c r="AB83" s="15" t="s">
        <v>106</v>
      </c>
      <c r="AC83" s="15"/>
      <c r="AD83" s="90" t="s">
        <v>107</v>
      </c>
      <c r="AE83" s="15"/>
      <c r="AF83" s="90" t="s">
        <v>107</v>
      </c>
      <c r="AG83" s="13"/>
      <c r="AH83" s="90" t="s">
        <v>107</v>
      </c>
      <c r="AI83" s="13"/>
      <c r="AK83" s="84" t="n">
        <v>1</v>
      </c>
      <c r="AL83" s="91" t="s">
        <v>108</v>
      </c>
      <c r="AM83" s="92"/>
      <c r="AN83" s="93" t="s">
        <v>109</v>
      </c>
      <c r="AO83" s="92"/>
      <c r="AP83" s="94" t="s">
        <v>110</v>
      </c>
      <c r="AQ83" s="95"/>
      <c r="AR83" s="94" t="s">
        <v>85</v>
      </c>
      <c r="AS83" s="95"/>
      <c r="AT83" s="96" t="s">
        <v>111</v>
      </c>
      <c r="AU83" s="89"/>
    </row>
    <row r="84" customFormat="false" ht="31.5" hidden="false" customHeight="true" outlineLevel="0" collapsed="false">
      <c r="Y84" s="13" t="n">
        <v>2</v>
      </c>
      <c r="Z84" s="10" t="s">
        <v>105</v>
      </c>
      <c r="AA84" s="15"/>
      <c r="AB84" s="15" t="s">
        <v>106</v>
      </c>
      <c r="AC84" s="15"/>
      <c r="AD84" s="90" t="s">
        <v>107</v>
      </c>
      <c r="AE84" s="13"/>
      <c r="AF84" s="90" t="s">
        <v>107</v>
      </c>
      <c r="AG84" s="13"/>
      <c r="AH84" s="90" t="s">
        <v>107</v>
      </c>
      <c r="AI84" s="13"/>
      <c r="AK84" s="84" t="n">
        <v>2</v>
      </c>
      <c r="AL84" s="91" t="s">
        <v>108</v>
      </c>
      <c r="AM84" s="92"/>
      <c r="AN84" s="93" t="s">
        <v>109</v>
      </c>
      <c r="AO84" s="92"/>
      <c r="AP84" s="94" t="s">
        <v>110</v>
      </c>
      <c r="AQ84" s="86"/>
      <c r="AR84" s="94" t="s">
        <v>85</v>
      </c>
      <c r="AS84" s="84"/>
      <c r="AT84" s="96" t="s">
        <v>111</v>
      </c>
      <c r="AU84" s="84"/>
    </row>
    <row r="85" customFormat="false" ht="47.25" hidden="false" customHeight="true" outlineLevel="0" collapsed="false">
      <c r="Y85" s="13" t="n">
        <v>3</v>
      </c>
      <c r="Z85" s="15" t="s">
        <v>106</v>
      </c>
      <c r="AA85" s="13"/>
      <c r="AB85" s="15" t="s">
        <v>112</v>
      </c>
      <c r="AC85" s="13"/>
      <c r="AD85" s="15" t="s">
        <v>113</v>
      </c>
      <c r="AE85" s="13"/>
      <c r="AF85" s="15" t="s">
        <v>113</v>
      </c>
      <c r="AG85" s="13"/>
      <c r="AH85" s="90" t="s">
        <v>107</v>
      </c>
      <c r="AI85" s="13"/>
      <c r="AK85" s="84" t="n">
        <v>3</v>
      </c>
      <c r="AL85" s="97" t="s">
        <v>80</v>
      </c>
      <c r="AM85" s="84"/>
      <c r="AN85" s="98" t="s">
        <v>83</v>
      </c>
      <c r="AO85" s="84"/>
      <c r="AP85" s="16" t="s">
        <v>90</v>
      </c>
      <c r="AQ85" s="84"/>
      <c r="AR85" s="91" t="s">
        <v>114</v>
      </c>
      <c r="AS85" s="84"/>
      <c r="AT85" s="91" t="s">
        <v>114</v>
      </c>
      <c r="AU85" s="84"/>
    </row>
    <row r="86" customFormat="false" ht="47.25" hidden="false" customHeight="true" outlineLevel="0" collapsed="false">
      <c r="Y86" s="13" t="n">
        <v>4</v>
      </c>
      <c r="Z86" s="15" t="s">
        <v>106</v>
      </c>
      <c r="AA86" s="13"/>
      <c r="AB86" s="15" t="s">
        <v>115</v>
      </c>
      <c r="AC86" s="13"/>
      <c r="AD86" s="15" t="s">
        <v>113</v>
      </c>
      <c r="AE86" s="13"/>
      <c r="AF86" s="15" t="s">
        <v>113</v>
      </c>
      <c r="AG86" s="13"/>
      <c r="AH86" s="90" t="s">
        <v>107</v>
      </c>
      <c r="AI86" s="13"/>
      <c r="AK86" s="84" t="n">
        <v>4</v>
      </c>
      <c r="AL86" s="97" t="s">
        <v>80</v>
      </c>
      <c r="AM86" s="84"/>
      <c r="AN86" s="98" t="s">
        <v>83</v>
      </c>
      <c r="AO86" s="84"/>
      <c r="AP86" s="16" t="s">
        <v>90</v>
      </c>
      <c r="AQ86" s="84"/>
      <c r="AR86" s="91" t="s">
        <v>114</v>
      </c>
      <c r="AS86" s="84"/>
      <c r="AT86" s="91" t="s">
        <v>114</v>
      </c>
      <c r="AU86" s="84"/>
    </row>
    <row r="87" customFormat="false" ht="31.5" hidden="false" customHeight="true" outlineLevel="0" collapsed="false">
      <c r="Y87" s="13" t="n">
        <v>5</v>
      </c>
      <c r="Z87" s="90" t="s">
        <v>116</v>
      </c>
      <c r="AA87" s="13"/>
      <c r="AB87" s="90" t="s">
        <v>107</v>
      </c>
      <c r="AC87" s="13"/>
      <c r="AD87" s="10" t="s">
        <v>105</v>
      </c>
      <c r="AE87" s="13"/>
      <c r="AF87" s="90" t="s">
        <v>107</v>
      </c>
      <c r="AG87" s="13"/>
      <c r="AH87" s="13"/>
      <c r="AI87" s="13"/>
      <c r="AK87" s="84" t="n">
        <v>5</v>
      </c>
      <c r="AL87" s="97" t="s">
        <v>80</v>
      </c>
      <c r="AM87" s="84"/>
      <c r="AN87" s="99" t="s">
        <v>117</v>
      </c>
      <c r="AO87" s="84"/>
      <c r="AP87" s="94" t="s">
        <v>118</v>
      </c>
      <c r="AQ87" s="84"/>
      <c r="AR87" s="94" t="s">
        <v>91</v>
      </c>
      <c r="AS87" s="84"/>
      <c r="AT87" s="84"/>
      <c r="AU87" s="84"/>
    </row>
    <row r="88" customFormat="false" ht="31.5" hidden="false" customHeight="true" outlineLevel="0" collapsed="false">
      <c r="Y88" s="13" t="n">
        <v>6</v>
      </c>
      <c r="Z88" s="90" t="s">
        <v>116</v>
      </c>
      <c r="AA88" s="13"/>
      <c r="AB88" s="90" t="s">
        <v>107</v>
      </c>
      <c r="AC88" s="13"/>
      <c r="AD88" s="10" t="s">
        <v>105</v>
      </c>
      <c r="AE88" s="13"/>
      <c r="AF88" s="90" t="s">
        <v>107</v>
      </c>
      <c r="AG88" s="13"/>
      <c r="AH88" s="13"/>
      <c r="AI88" s="13"/>
      <c r="AK88" s="84" t="n">
        <v>6</v>
      </c>
      <c r="AL88" s="94" t="s">
        <v>80</v>
      </c>
      <c r="AM88" s="84"/>
      <c r="AN88" s="99" t="s">
        <v>117</v>
      </c>
      <c r="AO88" s="84"/>
      <c r="AP88" s="94" t="s">
        <v>118</v>
      </c>
      <c r="AQ88" s="84"/>
      <c r="AR88" s="94" t="s">
        <v>91</v>
      </c>
      <c r="AS88" s="84"/>
      <c r="AT88" s="84"/>
      <c r="AU88" s="84"/>
    </row>
    <row r="89" customFormat="false" ht="31.5" hidden="false" customHeight="true" outlineLevel="0" collapsed="false">
      <c r="Y89" s="13" t="n">
        <v>7</v>
      </c>
      <c r="Z89" s="90" t="s">
        <v>116</v>
      </c>
      <c r="AA89" s="13"/>
      <c r="AB89" s="90" t="s">
        <v>107</v>
      </c>
      <c r="AC89" s="13"/>
      <c r="AD89" s="90" t="s">
        <v>107</v>
      </c>
      <c r="AE89" s="13"/>
      <c r="AF89" s="15" t="s">
        <v>113</v>
      </c>
      <c r="AG89" s="13"/>
      <c r="AH89" s="13"/>
      <c r="AI89" s="13"/>
      <c r="AK89" s="84" t="n">
        <v>7</v>
      </c>
      <c r="AL89" s="91" t="s">
        <v>109</v>
      </c>
      <c r="AM89" s="84"/>
      <c r="AN89" s="94" t="s">
        <v>119</v>
      </c>
      <c r="AO89" s="84"/>
      <c r="AP89" s="94" t="s">
        <v>110</v>
      </c>
      <c r="AQ89" s="84"/>
      <c r="AR89" s="91" t="s">
        <v>114</v>
      </c>
      <c r="AS89" s="84"/>
      <c r="AT89" s="84"/>
      <c r="AU89" s="84"/>
    </row>
    <row r="90" customFormat="false" ht="31.5" hidden="false" customHeight="true" outlineLevel="0" collapsed="false">
      <c r="Y90" s="13" t="n">
        <v>8</v>
      </c>
      <c r="Z90" s="90" t="s">
        <v>116</v>
      </c>
      <c r="AA90" s="13"/>
      <c r="AB90" s="90" t="s">
        <v>107</v>
      </c>
      <c r="AC90" s="13"/>
      <c r="AD90" s="90" t="s">
        <v>107</v>
      </c>
      <c r="AE90" s="13"/>
      <c r="AF90" s="15" t="s">
        <v>113</v>
      </c>
      <c r="AG90" s="13"/>
      <c r="AH90" s="13"/>
      <c r="AI90" s="13"/>
      <c r="AK90" s="84" t="n">
        <v>8</v>
      </c>
      <c r="AL90" s="91" t="s">
        <v>109</v>
      </c>
      <c r="AM90" s="84"/>
      <c r="AN90" s="94" t="s">
        <v>119</v>
      </c>
      <c r="AO90" s="84"/>
      <c r="AP90" s="94" t="s">
        <v>110</v>
      </c>
      <c r="AQ90" s="84"/>
      <c r="AR90" s="91" t="s">
        <v>114</v>
      </c>
      <c r="AS90" s="84"/>
      <c r="AT90" s="84"/>
      <c r="AU90" s="84"/>
    </row>
    <row r="91" customFormat="false" ht="15.75" hidden="false" customHeight="true" outlineLevel="0" collapsed="false">
      <c r="Y91" s="100"/>
      <c r="Z91" s="100"/>
      <c r="AA91" s="100"/>
      <c r="AB91" s="100"/>
      <c r="AC91" s="100"/>
      <c r="AD91" s="100"/>
      <c r="AE91" s="100"/>
      <c r="AF91" s="101"/>
      <c r="AG91" s="100"/>
      <c r="AH91" s="100"/>
      <c r="AI91" s="100"/>
      <c r="AK91" s="77"/>
      <c r="AL91" s="78"/>
      <c r="AM91" s="77"/>
      <c r="AN91" s="77"/>
      <c r="AO91" s="77"/>
      <c r="AP91" s="77"/>
      <c r="AQ91" s="77"/>
      <c r="AR91" s="77"/>
      <c r="AS91" s="77"/>
      <c r="AT91" s="77"/>
      <c r="AU91" s="77"/>
    </row>
    <row r="92" customFormat="false" ht="15.75" hidden="false" customHeight="true" outlineLevel="0" collapsed="false">
      <c r="Y92" s="77"/>
      <c r="Z92" s="77"/>
      <c r="AA92" s="77"/>
      <c r="AB92" s="77"/>
      <c r="AC92" s="77"/>
      <c r="AD92" s="77"/>
      <c r="AE92" s="77"/>
      <c r="AF92" s="102"/>
      <c r="AG92" s="77"/>
      <c r="AH92" s="77"/>
      <c r="AI92" s="77"/>
    </row>
    <row r="93" customFormat="false" ht="18.75" hidden="false" customHeight="true" outlineLevel="0" collapsed="false">
      <c r="AJ93" s="103"/>
      <c r="AL93" s="104"/>
    </row>
    <row r="94" customFormat="false" ht="36" hidden="false" customHeight="true" outlineLevel="0" collapsed="false">
      <c r="AJ94" s="103"/>
      <c r="AL94" s="104"/>
    </row>
    <row r="95" customFormat="false" ht="41.25" hidden="false" customHeight="true" outlineLevel="0" collapsed="false"/>
    <row r="96" customFormat="false" ht="38.25" hidden="false" customHeight="true" outlineLevel="0" collapsed="false"/>
    <row r="97" customFormat="false" ht="39.75" hidden="false" customHeight="true" outlineLevel="0" collapsed="false"/>
    <row r="98" customFormat="false" ht="50.25" hidden="false" customHeight="true" outlineLevel="0" collapsed="false"/>
    <row r="99" customFormat="false" ht="50.25" hidden="false" customHeight="true" outlineLevel="0" collapsed="false">
      <c r="Y99" s="6"/>
      <c r="Z99" s="7" t="s">
        <v>120</v>
      </c>
      <c r="AA99" s="7"/>
      <c r="AB99" s="7"/>
      <c r="AC99" s="7"/>
      <c r="AD99" s="7"/>
      <c r="AE99" s="7"/>
      <c r="AF99" s="7"/>
      <c r="AG99" s="7"/>
      <c r="AH99" s="7"/>
      <c r="AI99" s="4"/>
      <c r="AK99" s="13"/>
      <c r="AL99" s="83" t="s">
        <v>121</v>
      </c>
      <c r="AM99" s="83"/>
      <c r="AN99" s="83"/>
      <c r="AO99" s="83"/>
      <c r="AP99" s="83"/>
      <c r="AQ99" s="83"/>
      <c r="AR99" s="83"/>
      <c r="AS99" s="83"/>
      <c r="AT99" s="83"/>
      <c r="AU99" s="8"/>
    </row>
    <row r="100" customFormat="false" ht="48" hidden="false" customHeight="true" outlineLevel="0" collapsed="false">
      <c r="Y100" s="17" t="s">
        <v>1</v>
      </c>
      <c r="Z100" s="18" t="s">
        <v>2</v>
      </c>
      <c r="AA100" s="18"/>
      <c r="AB100" s="18" t="s">
        <v>3</v>
      </c>
      <c r="AC100" s="18"/>
      <c r="AD100" s="18" t="s">
        <v>4</v>
      </c>
      <c r="AE100" s="18"/>
      <c r="AF100" s="18" t="s">
        <v>5</v>
      </c>
      <c r="AG100" s="18"/>
      <c r="AH100" s="18" t="s">
        <v>6</v>
      </c>
      <c r="AI100" s="18"/>
      <c r="AK100" s="8" t="s">
        <v>1</v>
      </c>
      <c r="AL100" s="9" t="s">
        <v>2</v>
      </c>
      <c r="AM100" s="9"/>
      <c r="AN100" s="9" t="s">
        <v>3</v>
      </c>
      <c r="AO100" s="9"/>
      <c r="AP100" s="9" t="s">
        <v>4</v>
      </c>
      <c r="AQ100" s="9"/>
      <c r="AR100" s="9" t="s">
        <v>5</v>
      </c>
      <c r="AS100" s="9"/>
      <c r="AT100" s="9" t="s">
        <v>6</v>
      </c>
      <c r="AU100" s="9"/>
    </row>
    <row r="101" customFormat="false" ht="53.25" hidden="false" customHeight="true" outlineLevel="0" collapsed="false">
      <c r="Y101" s="17"/>
      <c r="Z101" s="19" t="s">
        <v>7</v>
      </c>
      <c r="AA101" s="20"/>
      <c r="AB101" s="19" t="s">
        <v>7</v>
      </c>
      <c r="AC101" s="20"/>
      <c r="AD101" s="19" t="s">
        <v>7</v>
      </c>
      <c r="AE101" s="20"/>
      <c r="AF101" s="19" t="s">
        <v>7</v>
      </c>
      <c r="AG101" s="20"/>
      <c r="AH101" s="19" t="s">
        <v>7</v>
      </c>
      <c r="AI101" s="20"/>
      <c r="AK101" s="8"/>
      <c r="AL101" s="10" t="s">
        <v>7</v>
      </c>
      <c r="AM101" s="11"/>
      <c r="AN101" s="10" t="s">
        <v>7</v>
      </c>
      <c r="AO101" s="11"/>
      <c r="AP101" s="10" t="s">
        <v>7</v>
      </c>
      <c r="AQ101" s="11"/>
      <c r="AR101" s="10" t="s">
        <v>7</v>
      </c>
      <c r="AS101" s="11"/>
      <c r="AT101" s="10" t="s">
        <v>7</v>
      </c>
      <c r="AU101" s="11"/>
    </row>
    <row r="102" customFormat="false" ht="31.5" hidden="false" customHeight="true" outlineLevel="0" collapsed="false">
      <c r="Y102" s="21" t="n">
        <v>1</v>
      </c>
      <c r="Z102" s="27" t="s">
        <v>122</v>
      </c>
      <c r="AA102" s="27"/>
      <c r="AB102" s="32" t="s">
        <v>123</v>
      </c>
      <c r="AC102" s="27"/>
      <c r="AD102" s="32" t="s">
        <v>123</v>
      </c>
      <c r="AE102" s="27"/>
      <c r="AF102" s="32" t="s">
        <v>123</v>
      </c>
      <c r="AG102" s="6"/>
      <c r="AH102" s="105" t="s">
        <v>124</v>
      </c>
      <c r="AI102" s="21"/>
      <c r="AK102" s="13" t="n">
        <v>1</v>
      </c>
      <c r="AL102" s="106" t="s">
        <v>125</v>
      </c>
      <c r="AM102" s="106"/>
      <c r="AN102" s="106" t="s">
        <v>126</v>
      </c>
      <c r="AO102" s="106"/>
      <c r="AP102" s="30" t="s">
        <v>127</v>
      </c>
      <c r="AQ102" s="106"/>
      <c r="AR102" s="30" t="s">
        <v>127</v>
      </c>
      <c r="AS102" s="8"/>
      <c r="AT102" s="30" t="s">
        <v>127</v>
      </c>
      <c r="AU102" s="13"/>
    </row>
    <row r="103" customFormat="false" ht="31.5" hidden="false" customHeight="true" outlineLevel="0" collapsed="false">
      <c r="Y103" s="21" t="n">
        <v>2</v>
      </c>
      <c r="Z103" s="27" t="s">
        <v>122</v>
      </c>
      <c r="AA103" s="27"/>
      <c r="AB103" s="32" t="s">
        <v>123</v>
      </c>
      <c r="AC103" s="27"/>
      <c r="AD103" s="32" t="s">
        <v>123</v>
      </c>
      <c r="AE103" s="6"/>
      <c r="AF103" s="32" t="s">
        <v>123</v>
      </c>
      <c r="AG103" s="6"/>
      <c r="AH103" s="105" t="s">
        <v>124</v>
      </c>
      <c r="AI103" s="21"/>
      <c r="AK103" s="13" t="n">
        <v>2</v>
      </c>
      <c r="AL103" s="106" t="s">
        <v>125</v>
      </c>
      <c r="AM103" s="106"/>
      <c r="AN103" s="106" t="s">
        <v>126</v>
      </c>
      <c r="AO103" s="106"/>
      <c r="AP103" s="30" t="s">
        <v>127</v>
      </c>
      <c r="AQ103" s="8"/>
      <c r="AR103" s="30" t="s">
        <v>127</v>
      </c>
      <c r="AS103" s="8"/>
      <c r="AT103" s="30" t="s">
        <v>127</v>
      </c>
      <c r="AU103" s="13"/>
    </row>
    <row r="104" customFormat="false" ht="31.5" hidden="false" customHeight="true" outlineLevel="0" collapsed="false">
      <c r="Y104" s="21" t="n">
        <v>3</v>
      </c>
      <c r="Z104" s="32" t="s">
        <v>123</v>
      </c>
      <c r="AA104" s="6"/>
      <c r="AB104" s="32" t="s">
        <v>123</v>
      </c>
      <c r="AC104" s="6"/>
      <c r="AD104" s="32" t="s">
        <v>123</v>
      </c>
      <c r="AE104" s="6"/>
      <c r="AF104" s="107" t="s">
        <v>124</v>
      </c>
      <c r="AG104" s="6"/>
      <c r="AH104" s="27"/>
      <c r="AI104" s="21"/>
      <c r="AK104" s="13" t="n">
        <v>3</v>
      </c>
      <c r="AL104" s="106" t="s">
        <v>125</v>
      </c>
      <c r="AM104" s="8"/>
      <c r="AN104" s="30" t="s">
        <v>127</v>
      </c>
      <c r="AO104" s="8"/>
      <c r="AP104" s="106" t="s">
        <v>125</v>
      </c>
      <c r="AQ104" s="8"/>
      <c r="AR104" s="106" t="s">
        <v>128</v>
      </c>
      <c r="AS104" s="8"/>
      <c r="AT104" s="106" t="s">
        <v>125</v>
      </c>
      <c r="AU104" s="13"/>
    </row>
    <row r="105" customFormat="false" ht="31.5" hidden="false" customHeight="true" outlineLevel="0" collapsed="false">
      <c r="Y105" s="21" t="n">
        <v>4</v>
      </c>
      <c r="Z105" s="32" t="s">
        <v>123</v>
      </c>
      <c r="AA105" s="6"/>
      <c r="AB105" s="32" t="s">
        <v>123</v>
      </c>
      <c r="AC105" s="6"/>
      <c r="AD105" s="32" t="s">
        <v>123</v>
      </c>
      <c r="AE105" s="6"/>
      <c r="AF105" s="107" t="s">
        <v>124</v>
      </c>
      <c r="AG105" s="6"/>
      <c r="AH105" s="27"/>
      <c r="AI105" s="21"/>
      <c r="AK105" s="13" t="n">
        <v>4</v>
      </c>
      <c r="AL105" s="106" t="s">
        <v>125</v>
      </c>
      <c r="AM105" s="8"/>
      <c r="AN105" s="30" t="s">
        <v>127</v>
      </c>
      <c r="AO105" s="8"/>
      <c r="AP105" s="106" t="s">
        <v>125</v>
      </c>
      <c r="AQ105" s="8"/>
      <c r="AR105" s="106" t="s">
        <v>128</v>
      </c>
      <c r="AS105" s="8"/>
      <c r="AT105" s="106" t="s">
        <v>125</v>
      </c>
      <c r="AU105" s="13"/>
    </row>
    <row r="106" customFormat="false" ht="31.5" hidden="false" customHeight="true" outlineLevel="0" collapsed="false">
      <c r="Y106" s="21" t="n">
        <v>5</v>
      </c>
      <c r="Z106" s="32" t="s">
        <v>123</v>
      </c>
      <c r="AA106" s="6"/>
      <c r="AB106" s="32" t="s">
        <v>123</v>
      </c>
      <c r="AC106" s="6"/>
      <c r="AD106" s="32" t="s">
        <v>123</v>
      </c>
      <c r="AE106" s="6"/>
      <c r="AF106" s="32" t="s">
        <v>123</v>
      </c>
      <c r="AG106" s="6"/>
      <c r="AH106" s="27"/>
      <c r="AI106" s="21"/>
      <c r="AK106" s="13" t="n">
        <v>5</v>
      </c>
      <c r="AL106" s="106" t="s">
        <v>125</v>
      </c>
      <c r="AM106" s="8"/>
      <c r="AN106" s="106" t="s">
        <v>125</v>
      </c>
      <c r="AO106" s="8"/>
      <c r="AP106" s="30" t="s">
        <v>127</v>
      </c>
      <c r="AQ106" s="8"/>
      <c r="AR106" s="106" t="s">
        <v>126</v>
      </c>
      <c r="AS106" s="8"/>
      <c r="AT106" s="8"/>
      <c r="AU106" s="13"/>
    </row>
    <row r="107" customFormat="false" ht="31.5" hidden="false" customHeight="true" outlineLevel="0" collapsed="false">
      <c r="Y107" s="21" t="n">
        <v>6</v>
      </c>
      <c r="Z107" s="32" t="s">
        <v>123</v>
      </c>
      <c r="AA107" s="6"/>
      <c r="AB107" s="32" t="s">
        <v>123</v>
      </c>
      <c r="AC107" s="6"/>
      <c r="AD107" s="32" t="s">
        <v>123</v>
      </c>
      <c r="AE107" s="6"/>
      <c r="AF107" s="32" t="s">
        <v>123</v>
      </c>
      <c r="AG107" s="6"/>
      <c r="AH107" s="27"/>
      <c r="AI107" s="21"/>
      <c r="AK107" s="13" t="n">
        <v>6</v>
      </c>
      <c r="AL107" s="106" t="s">
        <v>125</v>
      </c>
      <c r="AM107" s="8"/>
      <c r="AN107" s="106" t="s">
        <v>125</v>
      </c>
      <c r="AO107" s="8"/>
      <c r="AP107" s="30" t="s">
        <v>127</v>
      </c>
      <c r="AQ107" s="8"/>
      <c r="AR107" s="106" t="s">
        <v>126</v>
      </c>
      <c r="AS107" s="8"/>
      <c r="AT107" s="8"/>
      <c r="AU107" s="13"/>
    </row>
    <row r="108" customFormat="false" ht="31.5" hidden="false" customHeight="true" outlineLevel="0" collapsed="false">
      <c r="Y108" s="21" t="n">
        <v>7</v>
      </c>
      <c r="Z108" s="27"/>
      <c r="AA108" s="21"/>
      <c r="AB108" s="27"/>
      <c r="AC108" s="21"/>
      <c r="AD108" s="32" t="s">
        <v>123</v>
      </c>
      <c r="AE108" s="21"/>
      <c r="AF108" s="108"/>
      <c r="AG108" s="21"/>
      <c r="AH108" s="6"/>
      <c r="AI108" s="21"/>
      <c r="AK108" s="13" t="n">
        <v>7</v>
      </c>
      <c r="AL108" s="106" t="s">
        <v>125</v>
      </c>
      <c r="AM108" s="8"/>
      <c r="AN108" s="30" t="s">
        <v>127</v>
      </c>
      <c r="AO108" s="8"/>
      <c r="AP108" s="106" t="s">
        <v>125</v>
      </c>
      <c r="AQ108" s="8"/>
      <c r="AR108" s="30" t="s">
        <v>127</v>
      </c>
      <c r="AS108" s="8"/>
      <c r="AT108" s="13"/>
      <c r="AU108" s="13"/>
    </row>
    <row r="109" customFormat="false" ht="31.5" hidden="false" customHeight="true" outlineLevel="0" collapsed="false">
      <c r="Y109" s="21" t="n">
        <v>8</v>
      </c>
      <c r="Z109" s="27"/>
      <c r="AA109" s="21"/>
      <c r="AB109" s="27"/>
      <c r="AC109" s="21"/>
      <c r="AD109" s="32" t="s">
        <v>123</v>
      </c>
      <c r="AE109" s="21"/>
      <c r="AF109" s="108"/>
      <c r="AG109" s="21"/>
      <c r="AH109" s="6"/>
      <c r="AI109" s="21"/>
      <c r="AK109" s="13" t="n">
        <v>8</v>
      </c>
      <c r="AL109" s="106" t="s">
        <v>125</v>
      </c>
      <c r="AM109" s="8"/>
      <c r="AN109" s="30" t="s">
        <v>127</v>
      </c>
      <c r="AO109" s="8"/>
      <c r="AP109" s="106" t="s">
        <v>125</v>
      </c>
      <c r="AQ109" s="8"/>
      <c r="AR109" s="30" t="s">
        <v>127</v>
      </c>
      <c r="AS109" s="8"/>
      <c r="AT109" s="13"/>
      <c r="AU109" s="13"/>
    </row>
    <row r="110" customFormat="false" ht="15.75" hidden="false" customHeight="true" outlineLevel="0" collapsed="false">
      <c r="AK110" s="77"/>
      <c r="AL110" s="78"/>
      <c r="AM110" s="77"/>
      <c r="AN110" s="77"/>
      <c r="AO110" s="77"/>
      <c r="AP110" s="77"/>
      <c r="AQ110" s="77"/>
      <c r="AR110" s="77"/>
      <c r="AS110" s="77"/>
      <c r="AT110" s="77"/>
      <c r="AU110" s="77"/>
    </row>
    <row r="115" customFormat="false" ht="36.75" hidden="false" customHeight="true" outlineLevel="0" collapsed="false"/>
    <row r="116" customFormat="false" ht="32.25" hidden="false" customHeight="true" outlineLevel="0" collapsed="false"/>
    <row r="117" customFormat="false" ht="33" hidden="false" customHeight="true" outlineLevel="0" collapsed="false"/>
    <row r="118" customFormat="false" ht="34.5" hidden="false" customHeight="true" outlineLevel="0" collapsed="false">
      <c r="Y118" s="6"/>
      <c r="Z118" s="7" t="s">
        <v>129</v>
      </c>
      <c r="AA118" s="7"/>
      <c r="AB118" s="7"/>
      <c r="AC118" s="7"/>
      <c r="AD118" s="7"/>
      <c r="AE118" s="7"/>
      <c r="AF118" s="7"/>
      <c r="AG118" s="7"/>
      <c r="AH118" s="7"/>
      <c r="AI118" s="4"/>
    </row>
    <row r="119" customFormat="false" ht="30.75" hidden="false" customHeight="true" outlineLevel="0" collapsed="false">
      <c r="Y119" s="17" t="s">
        <v>1</v>
      </c>
      <c r="Z119" s="18" t="s">
        <v>2</v>
      </c>
      <c r="AA119" s="18"/>
      <c r="AB119" s="18" t="s">
        <v>3</v>
      </c>
      <c r="AC119" s="18"/>
      <c r="AD119" s="18" t="s">
        <v>4</v>
      </c>
      <c r="AE119" s="18"/>
      <c r="AF119" s="18" t="s">
        <v>5</v>
      </c>
      <c r="AG119" s="18"/>
      <c r="AH119" s="18" t="s">
        <v>6</v>
      </c>
      <c r="AI119" s="18"/>
    </row>
    <row r="120" customFormat="false" ht="31.5" hidden="false" customHeight="true" outlineLevel="0" collapsed="false">
      <c r="Y120" s="17"/>
      <c r="Z120" s="19" t="s">
        <v>7</v>
      </c>
      <c r="AA120" s="20"/>
      <c r="AB120" s="19" t="s">
        <v>7</v>
      </c>
      <c r="AC120" s="20"/>
      <c r="AD120" s="19" t="s">
        <v>7</v>
      </c>
      <c r="AE120" s="20"/>
      <c r="AF120" s="19" t="s">
        <v>7</v>
      </c>
      <c r="AG120" s="20"/>
      <c r="AH120" s="19" t="s">
        <v>7</v>
      </c>
      <c r="AI120" s="20"/>
    </row>
    <row r="121" customFormat="false" ht="33" hidden="false" customHeight="true" outlineLevel="0" collapsed="false">
      <c r="Y121" s="21" t="n">
        <v>1</v>
      </c>
      <c r="Z121" s="109" t="s">
        <v>130</v>
      </c>
      <c r="AA121" s="43"/>
      <c r="AB121" s="109" t="s">
        <v>130</v>
      </c>
      <c r="AC121" s="43"/>
      <c r="AD121" s="109" t="s">
        <v>130</v>
      </c>
      <c r="AE121" s="43"/>
      <c r="AF121" s="109" t="s">
        <v>131</v>
      </c>
      <c r="AG121" s="4"/>
      <c r="AH121" s="109" t="s">
        <v>130</v>
      </c>
      <c r="AI121" s="21"/>
    </row>
    <row r="122" customFormat="false" ht="34.5" hidden="false" customHeight="true" outlineLevel="0" collapsed="false">
      <c r="Y122" s="21" t="n">
        <v>2</v>
      </c>
      <c r="Z122" s="109" t="s">
        <v>130</v>
      </c>
      <c r="AA122" s="43"/>
      <c r="AB122" s="109" t="s">
        <v>130</v>
      </c>
      <c r="AC122" s="43"/>
      <c r="AD122" s="109" t="s">
        <v>130</v>
      </c>
      <c r="AE122" s="4"/>
      <c r="AF122" s="109" t="s">
        <v>131</v>
      </c>
      <c r="AG122" s="4"/>
      <c r="AH122" s="109" t="s">
        <v>130</v>
      </c>
      <c r="AI122" s="21"/>
    </row>
    <row r="123" customFormat="false" ht="15" hidden="false" customHeight="true" outlineLevel="0" collapsed="false">
      <c r="Y123" s="21" t="n">
        <v>3</v>
      </c>
      <c r="Z123" s="109" t="s">
        <v>130</v>
      </c>
      <c r="AA123" s="4"/>
      <c r="AB123" s="107" t="s">
        <v>132</v>
      </c>
      <c r="AC123" s="4"/>
      <c r="AD123" s="109" t="s">
        <v>130</v>
      </c>
      <c r="AE123" s="4"/>
      <c r="AF123" s="110" t="s">
        <v>133</v>
      </c>
      <c r="AG123" s="4"/>
      <c r="AH123" s="109" t="s">
        <v>130</v>
      </c>
      <c r="AI123" s="21"/>
    </row>
    <row r="124" customFormat="false" ht="31.5" hidden="false" customHeight="true" outlineLevel="0" collapsed="false">
      <c r="Y124" s="21" t="n">
        <v>4</v>
      </c>
      <c r="Z124" s="109" t="s">
        <v>130</v>
      </c>
      <c r="AA124" s="4"/>
      <c r="AB124" s="107" t="s">
        <v>132</v>
      </c>
      <c r="AC124" s="4"/>
      <c r="AD124" s="109" t="s">
        <v>130</v>
      </c>
      <c r="AE124" s="4"/>
      <c r="AF124" s="110" t="s">
        <v>133</v>
      </c>
      <c r="AG124" s="4"/>
      <c r="AH124" s="109" t="s">
        <v>130</v>
      </c>
      <c r="AI124" s="21"/>
    </row>
    <row r="125" customFormat="false" ht="37.5" hidden="false" customHeight="true" outlineLevel="0" collapsed="false">
      <c r="Y125" s="21" t="n">
        <v>5</v>
      </c>
      <c r="Z125" s="111" t="s">
        <v>134</v>
      </c>
      <c r="AA125" s="4"/>
      <c r="AB125" s="111" t="s">
        <v>134</v>
      </c>
      <c r="AC125" s="4"/>
      <c r="AD125" s="111" t="s">
        <v>134</v>
      </c>
      <c r="AE125" s="4"/>
      <c r="AF125" s="109" t="s">
        <v>131</v>
      </c>
      <c r="AG125" s="4"/>
      <c r="AH125" s="43"/>
      <c r="AI125" s="21"/>
    </row>
    <row r="126" customFormat="false" ht="37.5" hidden="false" customHeight="true" outlineLevel="0" collapsed="false">
      <c r="Y126" s="21" t="n">
        <v>6</v>
      </c>
      <c r="Z126" s="111" t="s">
        <v>134</v>
      </c>
      <c r="AA126" s="4"/>
      <c r="AB126" s="111" t="s">
        <v>134</v>
      </c>
      <c r="AC126" s="4"/>
      <c r="AD126" s="111" t="s">
        <v>134</v>
      </c>
      <c r="AE126" s="4"/>
      <c r="AF126" s="109" t="s">
        <v>131</v>
      </c>
      <c r="AG126" s="4"/>
      <c r="AH126" s="43"/>
      <c r="AI126" s="21"/>
    </row>
    <row r="127" customFormat="false" ht="25.5" hidden="false" customHeight="true" outlineLevel="0" collapsed="false">
      <c r="Y127" s="21" t="n">
        <v>7</v>
      </c>
      <c r="Z127" s="109" t="s">
        <v>130</v>
      </c>
      <c r="AA127" s="4"/>
      <c r="AB127" s="109" t="s">
        <v>131</v>
      </c>
      <c r="AC127" s="4"/>
      <c r="AD127" s="109" t="s">
        <v>131</v>
      </c>
      <c r="AE127" s="4"/>
      <c r="AF127" s="109" t="s">
        <v>131</v>
      </c>
      <c r="AG127" s="4"/>
      <c r="AH127" s="4"/>
      <c r="AI127" s="21"/>
    </row>
    <row r="128" customFormat="false" ht="25.5" hidden="false" customHeight="true" outlineLevel="0" collapsed="false">
      <c r="Y128" s="21" t="n">
        <v>8</v>
      </c>
      <c r="Z128" s="109" t="s">
        <v>130</v>
      </c>
      <c r="AA128" s="4"/>
      <c r="AB128" s="109" t="s">
        <v>131</v>
      </c>
      <c r="AC128" s="4"/>
      <c r="AD128" s="109" t="s">
        <v>131</v>
      </c>
      <c r="AE128" s="4"/>
      <c r="AF128" s="109" t="s">
        <v>131</v>
      </c>
      <c r="AG128" s="4"/>
      <c r="AH128" s="4"/>
      <c r="AI128" s="21"/>
    </row>
    <row r="129" customFormat="false" ht="15.75" hidden="false" customHeight="true" outlineLevel="0" collapsed="false">
      <c r="Y129" s="112"/>
      <c r="Z129" s="113"/>
      <c r="AA129" s="114"/>
      <c r="AB129" s="113"/>
      <c r="AC129" s="114"/>
      <c r="AD129" s="113"/>
      <c r="AE129" s="114"/>
      <c r="AF129" s="113"/>
      <c r="AG129" s="114"/>
      <c r="AH129" s="113"/>
      <c r="AI129" s="114"/>
    </row>
    <row r="130" customFormat="false" ht="15.75" hidden="false" customHeight="true" outlineLevel="0" collapsed="false">
      <c r="Y130" s="3"/>
      <c r="Z130" s="115"/>
      <c r="AB130" s="115"/>
      <c r="AD130" s="115"/>
      <c r="AF130" s="115"/>
      <c r="AH130" s="115"/>
    </row>
    <row r="134" customFormat="false" ht="37.5" hidden="false" customHeight="true" outlineLevel="0" collapsed="false"/>
    <row r="135" customFormat="false" ht="38.25" hidden="false" customHeight="true" outlineLevel="0" collapsed="false"/>
    <row r="136" customFormat="false" ht="36" hidden="false" customHeight="true" outlineLevel="0" collapsed="false"/>
    <row r="137" customFormat="false" ht="33.75" hidden="false" customHeight="true" outlineLevel="0" collapsed="false"/>
    <row r="140" customFormat="false" ht="36.75" hidden="false" customHeight="true" outlineLevel="0" collapsed="false"/>
    <row r="141" customFormat="false" ht="32.25" hidden="false" customHeight="true" outlineLevel="0" collapsed="false"/>
    <row r="154" customFormat="false" ht="42" hidden="false" customHeight="true" outlineLevel="0" collapsed="false"/>
    <row r="155" customFormat="false" ht="34.5" hidden="false" customHeight="true" outlineLevel="0" collapsed="false"/>
    <row r="156" customFormat="false" ht="31.5" hidden="false" customHeight="true" outlineLevel="0" collapsed="false"/>
    <row r="157" customFormat="false" ht="35.25" hidden="false" customHeight="true" outlineLevel="0" collapsed="false"/>
    <row r="158" customFormat="false" ht="33.75" hidden="false" customHeight="true" outlineLevel="0" collapsed="false"/>
    <row r="159" customFormat="false" ht="31.5" hidden="false" customHeight="true" outlineLevel="0" collapsed="false"/>
  </sheetData>
  <mergeCells count="101">
    <mergeCell ref="A1:A6"/>
    <mergeCell ref="B1:J6"/>
    <mergeCell ref="K1:K6"/>
    <mergeCell ref="B7:J7"/>
    <mergeCell ref="A8:A9"/>
    <mergeCell ref="B8:C8"/>
    <mergeCell ref="D8:E8"/>
    <mergeCell ref="F8:G8"/>
    <mergeCell ref="H8:I8"/>
    <mergeCell ref="J8:K8"/>
    <mergeCell ref="Z9:AH9"/>
    <mergeCell ref="AL9:AT9"/>
    <mergeCell ref="Y10:Y11"/>
    <mergeCell ref="Z10:AA10"/>
    <mergeCell ref="AB10:AC10"/>
    <mergeCell ref="AD10:AE10"/>
    <mergeCell ref="AF10:AG10"/>
    <mergeCell ref="AH10:AI10"/>
    <mergeCell ref="AK10:AK11"/>
    <mergeCell ref="AL10:AM10"/>
    <mergeCell ref="AN10:AO10"/>
    <mergeCell ref="AP10:AQ10"/>
    <mergeCell ref="AR10:AS10"/>
    <mergeCell ref="AT10:AU10"/>
    <mergeCell ref="Z25:AH25"/>
    <mergeCell ref="AL25:AT25"/>
    <mergeCell ref="Y26:Y27"/>
    <mergeCell ref="Z26:AA26"/>
    <mergeCell ref="AB26:AC26"/>
    <mergeCell ref="AD26:AE26"/>
    <mergeCell ref="AF26:AG26"/>
    <mergeCell ref="AH26:AI26"/>
    <mergeCell ref="AK26:AK27"/>
    <mergeCell ref="AL26:AM26"/>
    <mergeCell ref="AN26:AO26"/>
    <mergeCell ref="AP26:AQ26"/>
    <mergeCell ref="AR26:AS26"/>
    <mergeCell ref="AT26:AU26"/>
    <mergeCell ref="Z39:AH39"/>
    <mergeCell ref="AL39:AT39"/>
    <mergeCell ref="Y40:Y41"/>
    <mergeCell ref="Z40:AA40"/>
    <mergeCell ref="AB40:AC40"/>
    <mergeCell ref="AD40:AE40"/>
    <mergeCell ref="AF40:AG40"/>
    <mergeCell ref="AH40:AI40"/>
    <mergeCell ref="AK40:AK41"/>
    <mergeCell ref="AL40:AM40"/>
    <mergeCell ref="AN40:AO40"/>
    <mergeCell ref="AP40:AQ40"/>
    <mergeCell ref="AR40:AS40"/>
    <mergeCell ref="AT40:AU40"/>
    <mergeCell ref="Z59:AH59"/>
    <mergeCell ref="AL59:AT59"/>
    <mergeCell ref="Y60:Y61"/>
    <mergeCell ref="Z60:AA60"/>
    <mergeCell ref="AB60:AC60"/>
    <mergeCell ref="AD60:AE60"/>
    <mergeCell ref="AF60:AG60"/>
    <mergeCell ref="AH60:AI60"/>
    <mergeCell ref="AK60:AK61"/>
    <mergeCell ref="AL60:AM60"/>
    <mergeCell ref="AN60:AO60"/>
    <mergeCell ref="AP60:AQ60"/>
    <mergeCell ref="AR60:AS60"/>
    <mergeCell ref="AT60:AU60"/>
    <mergeCell ref="Z80:AH80"/>
    <mergeCell ref="AL80:AT80"/>
    <mergeCell ref="Y81:Y82"/>
    <mergeCell ref="Z81:AA81"/>
    <mergeCell ref="AB81:AC81"/>
    <mergeCell ref="AD81:AE81"/>
    <mergeCell ref="AF81:AG81"/>
    <mergeCell ref="AH81:AI81"/>
    <mergeCell ref="AK81:AK82"/>
    <mergeCell ref="AL81:AM81"/>
    <mergeCell ref="AN81:AO81"/>
    <mergeCell ref="AP81:AQ81"/>
    <mergeCell ref="AR81:AS81"/>
    <mergeCell ref="AT81:AU81"/>
    <mergeCell ref="Z99:AH99"/>
    <mergeCell ref="AL99:AT99"/>
    <mergeCell ref="Y100:Y101"/>
    <mergeCell ref="Z100:AA100"/>
    <mergeCell ref="AB100:AC100"/>
    <mergeCell ref="AD100:AE100"/>
    <mergeCell ref="AF100:AG100"/>
    <mergeCell ref="AH100:AI100"/>
    <mergeCell ref="AK100:AK101"/>
    <mergeCell ref="AL100:AM100"/>
    <mergeCell ref="AN100:AO100"/>
    <mergeCell ref="AP100:AQ100"/>
    <mergeCell ref="AR100:AS100"/>
    <mergeCell ref="AT100:AU100"/>
    <mergeCell ref="Z118:AH118"/>
    <mergeCell ref="Y119:Y120"/>
    <mergeCell ref="Z119:AA119"/>
    <mergeCell ref="AB119:AC119"/>
    <mergeCell ref="AD119:AE119"/>
    <mergeCell ref="AF119:AG119"/>
    <mergeCell ref="AH119:AI119"/>
  </mergeCells>
  <conditionalFormatting sqref="Z18:Z19">
    <cfRule type="expression" priority="2" aboveAverage="0" equalAverage="0" bottom="0" percent="0" rank="0" text="" dxfId="0">
      <formula>AND(COUNTIF($Z$18:$Z$19,Z18)=1,NOT(ISBLANK(Z18)))</formula>
    </cfRule>
  </conditionalFormatting>
  <conditionalFormatting sqref="AF14:AF15">
    <cfRule type="expression" priority="3" aboveAverage="0" equalAverage="0" bottom="0" percent="0" rank="0" text="" dxfId="1">
      <formula>AND(COUNTIF($AF$14:$AF$15,AF14)=1,NOT(ISBLANK(AF14)))</formula>
    </cfRule>
  </conditionalFormatting>
  <conditionalFormatting sqref="Z28:Z29">
    <cfRule type="expression" priority="4" aboveAverage="0" equalAverage="0" bottom="0" percent="0" rank="0" text="" dxfId="2">
      <formula>AND(COUNTIF($Z$28:$Z$29,Z28)=1,NOT(ISBLANK(Z28)))</formula>
    </cfRule>
  </conditionalFormatting>
  <conditionalFormatting sqref="AB102:AB107">
    <cfRule type="expression" priority="5" aboveAverage="0" equalAverage="0" bottom="0" percent="0" rank="0" text="" dxfId="3">
      <formula>AND(COUNTIF($AB$102:$AB$107,AB102)=1,NOT(ISBLANK(AB102)))</formula>
    </cfRule>
  </conditionalFormatting>
  <conditionalFormatting sqref="AF102:AF103">
    <cfRule type="expression" priority="6" aboveAverage="0" equalAverage="0" bottom="0" percent="0" rank="0" text="" dxfId="4">
      <formula>AND(COUNTIF($AF$102:$AF$103,AF102)=1,NOT(ISBLANK(AF102)))</formula>
    </cfRule>
  </conditionalFormatting>
  <conditionalFormatting sqref="AP46:AP47">
    <cfRule type="expression" priority="7" aboveAverage="0" equalAverage="0" bottom="0" percent="0" rank="0" text="" dxfId="5">
      <formula>AND(COUNTIF($AP$46:$AP$47,AP46)=1,NOT(ISBLANK(AP46)))</formula>
    </cfRule>
  </conditionalFormatting>
  <conditionalFormatting sqref="AN48:AN49">
    <cfRule type="expression" priority="8" aboveAverage="0" equalAverage="0" bottom="0" percent="0" rank="0" text="" dxfId="6">
      <formula>AND(COUNTIF($AN$48:$AN$49,AN48)=1,NOT(ISBLANK(AN48)))</formula>
    </cfRule>
  </conditionalFormatting>
  <conditionalFormatting sqref="AT83:AT84">
    <cfRule type="expression" priority="9" aboveAverage="0" equalAverage="0" bottom="0" percent="0" rank="0" text="" dxfId="7">
      <formula>AND(COUNTIF($AT$83:$AT$84,AT83)=1,NOT(ISBLANK(AT83)))</formula>
    </cfRule>
  </conditionalFormatting>
  <conditionalFormatting sqref="AL89:AL90">
    <cfRule type="expression" priority="10" aboveAverage="0" equalAverage="0" bottom="0" percent="0" rank="0" text="" dxfId="8">
      <formula>AND(COUNTIF($AL$89:$AL$90,AL89)=1,NOT(ISBLANK(AL89)))</formula>
    </cfRule>
  </conditionalFormatting>
  <conditionalFormatting sqref="AN83:AN84">
    <cfRule type="expression" priority="11" aboveAverage="0" equalAverage="0" bottom="0" percent="0" rank="0" text="" dxfId="9">
      <formula>AND(COUNTIF($AN$83:$AN$84,AN83)=1,NOT(ISBLANK(AN83)))</formula>
    </cfRule>
  </conditionalFormatting>
  <conditionalFormatting sqref="AD108:AD109">
    <cfRule type="expression" priority="12" aboveAverage="0" equalAverage="0" bottom="0" percent="0" rank="0" text="" dxfId="10">
      <formula>AND(COUNTIF($AD$108:$AD$109,AD108)=1,NOT(ISBLANK(AD108)))</formula>
    </cfRule>
  </conditionalFormatting>
  <conditionalFormatting sqref="AD102:AD105">
    <cfRule type="expression" priority="13" aboveAverage="0" equalAverage="0" bottom="0" percent="0" rank="0" text="" dxfId="11">
      <formula>AND(COUNTIF($AD$102:$AD$105,AD102)=1,NOT(ISBLANK(AD102)))</formula>
    </cfRule>
  </conditionalFormatting>
  <conditionalFormatting sqref="AD106:AD107">
    <cfRule type="expression" priority="14" aboveAverage="0" equalAverage="0" bottom="0" percent="0" rank="0" text="" dxfId="12">
      <formula>AND(COUNTIF($AD$106:$AD$107,AD106)=1,NOT(ISBLANK(AD106)))</formula>
    </cfRule>
  </conditionalFormatting>
  <conditionalFormatting sqref="Z104:Z107">
    <cfRule type="expression" priority="15" aboveAverage="0" equalAverage="0" bottom="0" percent="0" rank="0" text="" dxfId="13">
      <formula>AND(COUNTIF($Z$104:$Z$107,Z104)=1,NOT(ISBLANK(Z104)))</formula>
    </cfRule>
  </conditionalFormatting>
  <conditionalFormatting sqref="AF106:AF109">
    <cfRule type="expression" priority="16" aboveAverage="0" equalAverage="0" bottom="0" percent="0" rank="0" text="" dxfId="14">
      <formula>AND(COUNTIF($AF$106:$AF$109,AF106)=1,NOT(ISBLANK(AF106)))</formula>
    </cfRule>
  </conditionalFormatting>
  <conditionalFormatting sqref="AT44:AT45">
    <cfRule type="expression" priority="17" aboveAverage="0" equalAverage="0" bottom="0" percent="0" rank="0" text="" dxfId="15">
      <formula>AND(COUNTIF($AT$44:$AT$45,AT44)=1,NOT(ISBLANK(AT44)))</formula>
    </cfRule>
  </conditionalFormatting>
  <conditionalFormatting sqref="AL30:AL31">
    <cfRule type="expression" priority="18" aboveAverage="0" equalAverage="0" bottom="0" percent="0" rank="0" text="" dxfId="16">
      <formula>AND(COUNTIF($AL$30:$AL$31,AL30)=1,NOT(ISBLANK(AL30)))</formula>
    </cfRule>
  </conditionalFormatting>
  <conditionalFormatting sqref="AN30:AN31">
    <cfRule type="expression" priority="19" aboveAverage="0" equalAverage="0" bottom="0" percent="0" rank="0" text="" dxfId="17">
      <formula>AND(COUNTIF($AN$30:$AN$31,AN30)=1,NOT(ISBLANK(AN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