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95">
  <si>
    <t xml:space="preserve">Группа 1-4 м/авто   с 11.09.2023г. по 27.10.2023г.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Информатика   1  -4 Касымова У.Ш.</t>
  </si>
  <si>
    <t xml:space="preserve">Биология     1-4         Юсупова У.</t>
  </si>
  <si>
    <t xml:space="preserve">Физика       1-4       Сайпуллаева А.И.</t>
  </si>
  <si>
    <t xml:space="preserve"> род литература Шапиева Д.</t>
  </si>
  <si>
    <t xml:space="preserve">Физ ра         1-4                      Мурадов М</t>
  </si>
  <si>
    <t xml:space="preserve">  литература1-4 Шапиева Д.</t>
  </si>
  <si>
    <t xml:space="preserve">обществозн. 1-4 Капурова Н</t>
  </si>
  <si>
    <t xml:space="preserve">Математика1-4 Хизриева Н.А.</t>
  </si>
  <si>
    <t xml:space="preserve">2-2 экс 09.01.2023г. с25.09.2023г.</t>
  </si>
  <si>
    <t xml:space="preserve"> род литература1-4 Шапиева Д.</t>
  </si>
  <si>
    <t xml:space="preserve">ОБЖ 1 НВП                  Мустафаева </t>
  </si>
  <si>
    <t xml:space="preserve"> ин язык                     Аташева З.</t>
  </si>
  <si>
    <t xml:space="preserve">ОБЖ 1 пом                  Акаева С.К.</t>
  </si>
  <si>
    <t xml:space="preserve">ОП 3 Мат -е   Салахбекова М.</t>
  </si>
  <si>
    <t xml:space="preserve">МДК 04.01 раздел 2-2 Разд 1 Мутаев Я.М.</t>
  </si>
  <si>
    <t xml:space="preserve">Физ- ра 2-2              Генжеев Г.А.</t>
  </si>
  <si>
    <t xml:space="preserve"> русский яз       1-4 Шапиева Д.</t>
  </si>
  <si>
    <t xml:space="preserve">ОП 07 основы зоотехники Имангазалиев </t>
  </si>
  <si>
    <t xml:space="preserve">Осн взамоизм  2-2 Салахбекова М.</t>
  </si>
  <si>
    <t xml:space="preserve">МДК 01.01 Хабибов Ш</t>
  </si>
  <si>
    <t xml:space="preserve">Иностр.яз.  2-2         Джалилова Н.</t>
  </si>
  <si>
    <t xml:space="preserve">Осн гидравлики   Салахбекова М.</t>
  </si>
  <si>
    <t xml:space="preserve">СГЦ 03 БЖ  Мустафаева С</t>
  </si>
  <si>
    <t xml:space="preserve">Группа 1-11 св.   с 25.09.2023г. по 24.11.2023</t>
  </si>
  <si>
    <t xml:space="preserve">Русс. Яз                        Бекова Д.</t>
  </si>
  <si>
    <t xml:space="preserve">Литература                        Бекова Д.</t>
  </si>
  <si>
    <t xml:space="preserve">информатика                 Касымова У.Ш.</t>
  </si>
  <si>
    <t xml:space="preserve">Иностр.яз.  1-11 Джалилова Н.</t>
  </si>
  <si>
    <t xml:space="preserve">Обществознание                       Абулашева С.А.</t>
  </si>
  <si>
    <t xml:space="preserve">Обществознание Абулашева С.А.</t>
  </si>
  <si>
    <t xml:space="preserve">Математика  1  -11  Касымова У.Ш.</t>
  </si>
  <si>
    <t xml:space="preserve">Физ- ра                  Генжеев Г.А.</t>
  </si>
  <si>
    <t xml:space="preserve">Физика       1-11       Сайпуллаева А.И.</t>
  </si>
  <si>
    <r>
      <rPr>
        <b val="true"/>
        <sz val="12"/>
        <rFont val="Times New Roman"/>
        <family val="1"/>
        <charset val="204"/>
      </rPr>
      <t xml:space="preserve">География 1-11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Род лит                         Бекова Д.</t>
  </si>
  <si>
    <t xml:space="preserve">Биология         1-11     Юсупова У.</t>
  </si>
  <si>
    <t xml:space="preserve">+</t>
  </si>
  <si>
    <t xml:space="preserve">2-2 экс 09.01.2023г. с25.09.2023г. По 13.10.2023г</t>
  </si>
  <si>
    <t xml:space="preserve"> </t>
  </si>
  <si>
    <t xml:space="preserve">Группа 2-7  мсх с 16.10.2023г. 7 нед</t>
  </si>
  <si>
    <t xml:space="preserve">Физ ра         2-7                  Мурадов М</t>
  </si>
  <si>
    <t xml:space="preserve">ОП.03Тех.мех 2-7 Абдулгалимов </t>
  </si>
  <si>
    <t xml:space="preserve">ОБЖ 1 НВП      2-7          Атаев  И.</t>
  </si>
  <si>
    <t xml:space="preserve">Физика 2-7       Абдулгалимов </t>
  </si>
  <si>
    <t xml:space="preserve">ОП 07 осн микробиол  2-7    Юсупова У.</t>
  </si>
  <si>
    <t xml:space="preserve">МДК.01.02 Абдурахманов </t>
  </si>
  <si>
    <t xml:space="preserve">Фин гр.  2-6 Мамамова </t>
  </si>
  <si>
    <t xml:space="preserve">История  2-7 Абулашева С</t>
  </si>
  <si>
    <t xml:space="preserve">ОП 05 основы агрономии                           2-7Имангазалиев </t>
  </si>
  <si>
    <t xml:space="preserve">СГЦ 02 ин яз .  2-7 Джалилова Н.</t>
  </si>
  <si>
    <t xml:space="preserve">ОП 05 основы агрономии        2-7Имангазалиев </t>
  </si>
  <si>
    <t xml:space="preserve">БЖ Атаев И.</t>
  </si>
  <si>
    <t xml:space="preserve">МДК.02.01 Абдурахманов </t>
  </si>
  <si>
    <t xml:space="preserve">ОП.01инженерная графика Салахбекова </t>
  </si>
  <si>
    <t xml:space="preserve">ОП 06 осн зоотехники                                        2-7 Имангазалиев </t>
  </si>
  <si>
    <t xml:space="preserve">с</t>
  </si>
  <si>
    <t xml:space="preserve">2-9 вет  23.10.2023 г 9 нед</t>
  </si>
  <si>
    <t xml:space="preserve">МДК.01.01                Магомедов М.А.</t>
  </si>
  <si>
    <t xml:space="preserve">МДК.01.02               Магомедов М.А.</t>
  </si>
  <si>
    <t xml:space="preserve">СГЦ 05 Осн. береж. пр.                           Бейбулатова Р.Н.</t>
  </si>
  <si>
    <t xml:space="preserve">ОП 02 лат язык 2-9          Исмаилов Ш.И.</t>
  </si>
  <si>
    <t xml:space="preserve">ОП 01 анатомия и физиология животных </t>
  </si>
  <si>
    <t xml:space="preserve">ФК 2-9                         Кадыров Д</t>
  </si>
  <si>
    <t xml:space="preserve">ОП 05 инф техн  2-9 Атаева Ш.М.</t>
  </si>
  <si>
    <t xml:space="preserve">СГЦ 06 Основы фин.грамот Бейбулатова  Р.Н.</t>
  </si>
  <si>
    <t xml:space="preserve">ОП.04 Ветеринарная фармакалогия </t>
  </si>
  <si>
    <t xml:space="preserve">МДК.02.02               Магомедов М.А.</t>
  </si>
  <si>
    <t xml:space="preserve">БЖ 2-9                  Атаев И.К. </t>
  </si>
  <si>
    <t xml:space="preserve">Группа 3-3  м/авто</t>
  </si>
  <si>
    <t xml:space="preserve">МДК 03.01                  Газанапов </t>
  </si>
  <si>
    <t xml:space="preserve">МДК 0101 Газанапов </t>
  </si>
  <si>
    <t xml:space="preserve">физ ра  3-3 Мурадов </t>
  </si>
  <si>
    <t xml:space="preserve">физ ра  3-1 Мурадов </t>
  </si>
  <si>
    <t xml:space="preserve">Группа 2-13 вет с 30.10.2023</t>
  </si>
  <si>
    <t xml:space="preserve">БЖ     Атаев И.</t>
  </si>
  <si>
    <t xml:space="preserve">ОП 05 инф техн  2-13   Насруллаева </t>
  </si>
  <si>
    <t xml:space="preserve">МДК.01.01        2-13        Магомедов М.А.</t>
  </si>
  <si>
    <t xml:space="preserve">ОП.07 осн микробиологии</t>
  </si>
  <si>
    <t xml:space="preserve">ОП 02 лат язык 2-13          Исмаилов Ш.И.</t>
  </si>
  <si>
    <t xml:space="preserve">      ФК 2-13                        Кадыров Д</t>
  </si>
  <si>
    <t xml:space="preserve">МДК.01.02        2-13        Магомедов М.А.</t>
  </si>
  <si>
    <t xml:space="preserve">МДК.02.02        2-13        Магомедов М.А.</t>
  </si>
  <si>
    <t xml:space="preserve">Группа 4-10    в- фельдшер   с 30.10.2023   9 нед </t>
  </si>
  <si>
    <t xml:space="preserve">МДК 04 01 4-10  Магомедов М.А. </t>
  </si>
  <si>
    <t xml:space="preserve">МДК 04 02 4-10  Магомедов М.А. </t>
  </si>
  <si>
    <t xml:space="preserve">БЖ   4-10        Гусейнова А</t>
  </si>
  <si>
    <t xml:space="preserve">МДК 03 01 4-10  Магомедов М.А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4520</xdr:colOff>
      <xdr:row>0</xdr:row>
      <xdr:rowOff>0</xdr:rowOff>
    </xdr:from>
    <xdr:to>
      <xdr:col>9</xdr:col>
      <xdr:colOff>1453680</xdr:colOff>
      <xdr:row>5</xdr:row>
      <xdr:rowOff>410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36120" y="0"/>
          <a:ext cx="2730960" cy="23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.42"/>
    <col collapsed="false" customWidth="true" hidden="false" outlineLevel="0" max="4" min="4" style="1" width="20.99"/>
    <col collapsed="false" customWidth="true" hidden="false" outlineLevel="0" max="5" min="5" style="1" width="2.27"/>
    <col collapsed="false" customWidth="true" hidden="false" outlineLevel="0" max="6" min="6" style="1" width="22.85"/>
    <col collapsed="false" customWidth="true" hidden="false" outlineLevel="0" max="7" min="7" style="1" width="2.56"/>
    <col collapsed="false" customWidth="true" hidden="false" outlineLevel="0" max="8" min="8" style="2" width="23.99"/>
    <col collapsed="false" customWidth="true" hidden="false" outlineLevel="0" max="9" min="9" style="1" width="2.84"/>
    <col collapsed="false" customWidth="true" hidden="false" outlineLevel="0" max="10" min="10" style="3" width="21.27"/>
    <col collapsed="false" customWidth="true" hidden="false" outlineLevel="0" max="11" min="11" style="1" width="2.99"/>
    <col collapsed="false" customWidth="true" hidden="false" outlineLevel="0" max="12" min="12" style="1" width="22.56"/>
    <col collapsed="false" customWidth="true" hidden="false" outlineLevel="0" max="13" min="13" style="1" width="2.56"/>
    <col collapsed="false" customWidth="true" hidden="false" outlineLevel="0" max="14" min="14" style="1" width="28.14"/>
    <col collapsed="false" customWidth="true" hidden="false" outlineLevel="0" max="15" min="15" style="1" width="2.7"/>
    <col collapsed="false" customWidth="true" hidden="false" outlineLevel="0" max="16" min="16" style="1" width="21.56"/>
    <col collapsed="false" customWidth="true" hidden="false" outlineLevel="0" max="17" min="17" style="1" width="2.84"/>
    <col collapsed="false" customWidth="true" hidden="false" outlineLevel="0" max="18" min="18" style="1" width="23.99"/>
    <col collapsed="false" customWidth="true" hidden="false" outlineLevel="0" max="19" min="19" style="1" width="2.56"/>
    <col collapsed="false" customWidth="true" hidden="false" outlineLevel="0" max="20" min="20" style="1" width="26.27"/>
    <col collapsed="false" customWidth="true" hidden="false" outlineLevel="0" max="21" min="21" style="1" width="3.14"/>
    <col collapsed="false" customWidth="true" hidden="false" outlineLevel="0" max="22" min="22" style="1" width="21.42"/>
    <col collapsed="false" customWidth="true" hidden="false" outlineLevel="0" max="23" min="23" style="1" width="3.14"/>
    <col collapsed="false" customWidth="true" hidden="false" outlineLevel="0" max="24" min="24" style="1" width="19.99"/>
    <col collapsed="false" customWidth="true" hidden="false" outlineLevel="0" max="25" min="25" style="1" width="2.7"/>
    <col collapsed="false" customWidth="true" hidden="false" outlineLevel="0" max="26" min="26" style="1" width="29.56"/>
    <col collapsed="false" customWidth="true" hidden="false" outlineLevel="0" max="27" min="27" style="1" width="2.42"/>
    <col collapsed="false" customWidth="true" hidden="false" outlineLevel="0" max="28" min="28" style="1" width="22.7"/>
    <col collapsed="false" customWidth="true" hidden="false" outlineLevel="0" max="29" min="29" style="1" width="2.42"/>
    <col collapsed="false" customWidth="true" hidden="false" outlineLevel="0" max="30" min="30" style="1" width="24.85"/>
    <col collapsed="false" customWidth="true" hidden="false" outlineLevel="0" max="31" min="31" style="1" width="2.7"/>
    <col collapsed="false" customWidth="true" hidden="false" outlineLevel="0" max="32" min="32" style="1" width="22.7"/>
    <col collapsed="false" customWidth="true" hidden="false" outlineLevel="0" max="33" min="33" style="1" width="2.42"/>
    <col collapsed="false" customWidth="true" hidden="false" outlineLevel="0" max="34" min="34" style="1" width="21.42"/>
    <col collapsed="false" customWidth="true" hidden="false" outlineLevel="0" max="35" min="35" style="1" width="2.27"/>
    <col collapsed="false" customWidth="true" hidden="false" outlineLevel="0" max="36" min="36" style="1" width="22.7"/>
    <col collapsed="false" customWidth="true" hidden="false" outlineLevel="0" max="37" min="37" style="1" width="3.27"/>
    <col collapsed="false" customWidth="true" hidden="false" outlineLevel="0" max="38" min="38" style="3" width="25.99"/>
    <col collapsed="false" customWidth="true" hidden="false" outlineLevel="0" max="39" min="39" style="1" width="2.7"/>
    <col collapsed="false" customWidth="true" hidden="false" outlineLevel="0" max="40" min="40" style="1" width="23.99"/>
    <col collapsed="false" customWidth="true" hidden="false" outlineLevel="0" max="41" min="41" style="1" width="2.27"/>
    <col collapsed="false" customWidth="true" hidden="false" outlineLevel="0" max="42" min="42" style="1" width="23.7"/>
    <col collapsed="false" customWidth="true" hidden="false" outlineLevel="0" max="43" min="43" style="1" width="2.56"/>
    <col collapsed="false" customWidth="true" hidden="false" outlineLevel="0" max="44" min="44" style="1" width="23.27"/>
    <col collapsed="false" customWidth="true" hidden="false" outlineLevel="0" max="45" min="45" style="1" width="2.56"/>
    <col collapsed="false" customWidth="true" hidden="false" outlineLevel="0" max="46" min="46" style="1" width="21.99"/>
    <col collapsed="false" customWidth="true" hidden="false" outlineLevel="0" max="47" min="47" style="1" width="2.42"/>
    <col collapsed="false" customWidth="false" hidden="false" outlineLevel="0" max="257" min="48" style="1" width="9.14"/>
  </cols>
  <sheetData>
    <row r="1" customFormat="false" ht="15.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AK1" s="5"/>
      <c r="AL1" s="6" t="s">
        <v>0</v>
      </c>
      <c r="AM1" s="6"/>
      <c r="AN1" s="6"/>
      <c r="AO1" s="6"/>
      <c r="AP1" s="6"/>
      <c r="AQ1" s="6"/>
      <c r="AR1" s="6"/>
      <c r="AS1" s="6"/>
      <c r="AT1" s="6"/>
      <c r="AU1" s="4"/>
    </row>
    <row r="2" customFormat="false" ht="27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AK2" s="7" t="s">
        <v>1</v>
      </c>
      <c r="AL2" s="8" t="s">
        <v>2</v>
      </c>
      <c r="AM2" s="8"/>
      <c r="AN2" s="8" t="s">
        <v>3</v>
      </c>
      <c r="AO2" s="8"/>
      <c r="AP2" s="8" t="s">
        <v>4</v>
      </c>
      <c r="AQ2" s="8"/>
      <c r="AR2" s="8" t="s">
        <v>5</v>
      </c>
      <c r="AS2" s="8"/>
      <c r="AT2" s="8" t="s">
        <v>6</v>
      </c>
      <c r="AU2" s="8"/>
    </row>
    <row r="3" customFormat="false" ht="43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AK3" s="7"/>
      <c r="AL3" s="9" t="s">
        <v>7</v>
      </c>
      <c r="AM3" s="10"/>
      <c r="AN3" s="9" t="s">
        <v>7</v>
      </c>
      <c r="AO3" s="10"/>
      <c r="AP3" s="9" t="s">
        <v>7</v>
      </c>
      <c r="AQ3" s="10"/>
      <c r="AR3" s="9" t="s">
        <v>7</v>
      </c>
      <c r="AS3" s="10"/>
      <c r="AT3" s="9" t="s">
        <v>7</v>
      </c>
      <c r="AU3" s="10"/>
    </row>
    <row r="4" customFormat="false" ht="3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AK4" s="11" t="n">
        <v>1</v>
      </c>
      <c r="AL4" s="12" t="s">
        <v>8</v>
      </c>
      <c r="AM4" s="13"/>
      <c r="AN4" s="14" t="s">
        <v>9</v>
      </c>
      <c r="AO4" s="13"/>
      <c r="AP4" s="15" t="s">
        <v>10</v>
      </c>
      <c r="AQ4" s="16"/>
      <c r="AR4" s="15" t="s">
        <v>10</v>
      </c>
      <c r="AS4" s="5"/>
      <c r="AT4" s="17" t="s">
        <v>11</v>
      </c>
      <c r="AU4" s="11"/>
    </row>
    <row r="5" customFormat="false" ht="3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AK5" s="11" t="n">
        <v>2</v>
      </c>
      <c r="AL5" s="12" t="s">
        <v>8</v>
      </c>
      <c r="AM5" s="13"/>
      <c r="AN5" s="14" t="s">
        <v>9</v>
      </c>
      <c r="AO5" s="13"/>
      <c r="AP5" s="15" t="s">
        <v>10</v>
      </c>
      <c r="AQ5" s="18"/>
      <c r="AR5" s="15" t="s">
        <v>10</v>
      </c>
      <c r="AS5" s="5"/>
      <c r="AT5" s="17" t="s">
        <v>11</v>
      </c>
      <c r="AU5" s="11"/>
    </row>
    <row r="6" customFormat="false" ht="3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AK6" s="11" t="n">
        <v>3</v>
      </c>
      <c r="AL6" s="19" t="s">
        <v>12</v>
      </c>
      <c r="AM6" s="5"/>
      <c r="AN6" s="17" t="s">
        <v>13</v>
      </c>
      <c r="AO6" s="5"/>
      <c r="AP6" s="20" t="s">
        <v>14</v>
      </c>
      <c r="AQ6" s="4"/>
      <c r="AR6" s="20" t="s">
        <v>14</v>
      </c>
      <c r="AS6" s="5"/>
      <c r="AT6" s="21" t="s">
        <v>15</v>
      </c>
      <c r="AU6" s="11"/>
    </row>
    <row r="7" customFormat="false" ht="33.75" hidden="false" customHeight="true" outlineLevel="0" collapsed="false">
      <c r="A7" s="22"/>
      <c r="B7" s="23" t="s">
        <v>16</v>
      </c>
      <c r="C7" s="23"/>
      <c r="D7" s="23"/>
      <c r="E7" s="23"/>
      <c r="F7" s="23"/>
      <c r="G7" s="23"/>
      <c r="H7" s="23"/>
      <c r="I7" s="23"/>
      <c r="J7" s="23"/>
      <c r="K7" s="24"/>
      <c r="AK7" s="11" t="n">
        <v>4</v>
      </c>
      <c r="AL7" s="19" t="s">
        <v>12</v>
      </c>
      <c r="AM7" s="5"/>
      <c r="AN7" s="17" t="s">
        <v>17</v>
      </c>
      <c r="AO7" s="5"/>
      <c r="AP7" s="20" t="s">
        <v>14</v>
      </c>
      <c r="AQ7" s="4"/>
      <c r="AR7" s="20" t="s">
        <v>14</v>
      </c>
      <c r="AS7" s="5"/>
      <c r="AT7" s="21" t="s">
        <v>15</v>
      </c>
      <c r="AU7" s="11"/>
    </row>
    <row r="8" customFormat="false" ht="33.75" hidden="false" customHeight="true" outlineLevel="0" collapsed="false">
      <c r="A8" s="24" t="s">
        <v>1</v>
      </c>
      <c r="B8" s="25" t="s">
        <v>2</v>
      </c>
      <c r="C8" s="25"/>
      <c r="D8" s="25" t="s">
        <v>3</v>
      </c>
      <c r="E8" s="25"/>
      <c r="F8" s="25" t="s">
        <v>4</v>
      </c>
      <c r="G8" s="25"/>
      <c r="H8" s="25" t="s">
        <v>5</v>
      </c>
      <c r="I8" s="25"/>
      <c r="J8" s="25" t="s">
        <v>6</v>
      </c>
      <c r="K8" s="25"/>
      <c r="AK8" s="11" t="n">
        <v>5</v>
      </c>
      <c r="AL8" s="26" t="s">
        <v>18</v>
      </c>
      <c r="AM8" s="5"/>
      <c r="AN8" s="27" t="s">
        <v>19</v>
      </c>
      <c r="AO8" s="5"/>
      <c r="AP8" s="21" t="s">
        <v>15</v>
      </c>
      <c r="AQ8" s="4"/>
      <c r="AR8" s="21" t="s">
        <v>15</v>
      </c>
      <c r="AS8" s="5"/>
      <c r="AT8" s="5"/>
      <c r="AU8" s="11"/>
    </row>
    <row r="9" customFormat="false" ht="33.75" hidden="false" customHeight="true" outlineLevel="0" collapsed="false">
      <c r="A9" s="24"/>
      <c r="B9" s="28" t="s">
        <v>7</v>
      </c>
      <c r="C9" s="29"/>
      <c r="D9" s="28" t="s">
        <v>7</v>
      </c>
      <c r="E9" s="29"/>
      <c r="F9" s="28" t="s">
        <v>7</v>
      </c>
      <c r="G9" s="29"/>
      <c r="H9" s="28" t="s">
        <v>7</v>
      </c>
      <c r="I9" s="29"/>
      <c r="J9" s="28" t="s">
        <v>7</v>
      </c>
      <c r="K9" s="29"/>
      <c r="AK9" s="11" t="n">
        <v>6</v>
      </c>
      <c r="AL9" s="30" t="s">
        <v>20</v>
      </c>
      <c r="AM9" s="5"/>
      <c r="AN9" s="27" t="s">
        <v>19</v>
      </c>
      <c r="AO9" s="5"/>
      <c r="AP9" s="21" t="s">
        <v>15</v>
      </c>
      <c r="AQ9" s="4"/>
      <c r="AR9" s="21" t="s">
        <v>15</v>
      </c>
      <c r="AS9" s="5"/>
      <c r="AT9" s="5"/>
      <c r="AU9" s="11"/>
    </row>
    <row r="10" customFormat="false" ht="33.75" hidden="false" customHeight="true" outlineLevel="0" collapsed="false">
      <c r="A10" s="22" t="n">
        <v>1</v>
      </c>
      <c r="B10" s="31" t="s">
        <v>21</v>
      </c>
      <c r="C10" s="32"/>
      <c r="D10" s="31" t="s">
        <v>21</v>
      </c>
      <c r="E10" s="32"/>
      <c r="F10" s="33" t="s">
        <v>22</v>
      </c>
      <c r="G10" s="22"/>
      <c r="H10" s="33" t="s">
        <v>22</v>
      </c>
      <c r="I10" s="22"/>
      <c r="J10" s="34" t="s">
        <v>23</v>
      </c>
      <c r="K10" s="22"/>
      <c r="AK10" s="11" t="n">
        <v>7</v>
      </c>
      <c r="AL10" s="14" t="s">
        <v>9</v>
      </c>
      <c r="AM10" s="5"/>
      <c r="AN10" s="26" t="s">
        <v>18</v>
      </c>
      <c r="AO10" s="5"/>
      <c r="AP10" s="17" t="s">
        <v>24</v>
      </c>
      <c r="AQ10" s="4"/>
      <c r="AR10" s="14" t="s">
        <v>9</v>
      </c>
      <c r="AS10" s="5"/>
      <c r="AT10" s="5"/>
      <c r="AU10" s="11"/>
    </row>
    <row r="11" customFormat="false" ht="33.75" hidden="false" customHeight="true" outlineLevel="0" collapsed="false">
      <c r="A11" s="22" t="n">
        <v>2</v>
      </c>
      <c r="B11" s="31" t="s">
        <v>21</v>
      </c>
      <c r="C11" s="22"/>
      <c r="D11" s="31" t="s">
        <v>21</v>
      </c>
      <c r="E11" s="32"/>
      <c r="F11" s="33" t="s">
        <v>22</v>
      </c>
      <c r="G11" s="22"/>
      <c r="H11" s="33" t="s">
        <v>22</v>
      </c>
      <c r="I11" s="22"/>
      <c r="J11" s="34" t="s">
        <v>23</v>
      </c>
      <c r="K11" s="22"/>
      <c r="AK11" s="11" t="n">
        <v>8</v>
      </c>
      <c r="AL11" s="14" t="s">
        <v>9</v>
      </c>
      <c r="AM11" s="5"/>
      <c r="AN11" s="30" t="s">
        <v>20</v>
      </c>
      <c r="AO11" s="5"/>
      <c r="AP11" s="17" t="s">
        <v>24</v>
      </c>
      <c r="AQ11" s="4"/>
      <c r="AR11" s="14" t="s">
        <v>9</v>
      </c>
      <c r="AS11" s="5"/>
      <c r="AT11" s="5"/>
      <c r="AU11" s="11"/>
    </row>
    <row r="12" customFormat="false" ht="38.25" hidden="false" customHeight="true" outlineLevel="0" collapsed="false">
      <c r="A12" s="22" t="n">
        <v>3</v>
      </c>
      <c r="B12" s="33" t="s">
        <v>25</v>
      </c>
      <c r="C12" s="32"/>
      <c r="D12" s="33" t="s">
        <v>25</v>
      </c>
      <c r="E12" s="22"/>
      <c r="F12" s="35" t="s">
        <v>26</v>
      </c>
      <c r="G12" s="22"/>
      <c r="H12" s="36" t="s">
        <v>27</v>
      </c>
      <c r="I12" s="22"/>
      <c r="J12" s="36" t="s">
        <v>27</v>
      </c>
      <c r="K12" s="22"/>
    </row>
    <row r="13" customFormat="false" ht="38.25" hidden="false" customHeight="true" outlineLevel="0" collapsed="false">
      <c r="A13" s="22" t="n">
        <v>4</v>
      </c>
      <c r="B13" s="33" t="s">
        <v>25</v>
      </c>
      <c r="C13" s="32"/>
      <c r="D13" s="33" t="s">
        <v>25</v>
      </c>
      <c r="E13" s="22"/>
      <c r="F13" s="35" t="s">
        <v>26</v>
      </c>
      <c r="G13" s="22"/>
      <c r="H13" s="36" t="s">
        <v>27</v>
      </c>
      <c r="I13" s="22"/>
      <c r="J13" s="36" t="s">
        <v>27</v>
      </c>
      <c r="K13" s="22"/>
      <c r="AN13" s="37"/>
    </row>
    <row r="14" customFormat="false" ht="31.5" hidden="false" customHeight="true" outlineLevel="0" collapsed="false">
      <c r="A14" s="22" t="n">
        <v>5</v>
      </c>
      <c r="B14" s="36" t="s">
        <v>27</v>
      </c>
      <c r="C14" s="22"/>
      <c r="D14" s="32" t="s">
        <v>28</v>
      </c>
      <c r="E14" s="22"/>
      <c r="F14" s="36" t="s">
        <v>27</v>
      </c>
      <c r="G14" s="24"/>
      <c r="H14" s="36" t="s">
        <v>27</v>
      </c>
      <c r="I14" s="22"/>
      <c r="J14" s="22"/>
      <c r="K14" s="22"/>
      <c r="AL14" s="37"/>
      <c r="AN14" s="37"/>
    </row>
    <row r="15" customFormat="false" ht="31.5" hidden="false" customHeight="true" outlineLevel="0" collapsed="false">
      <c r="A15" s="22" t="n">
        <v>6</v>
      </c>
      <c r="B15" s="36" t="s">
        <v>27</v>
      </c>
      <c r="C15" s="22"/>
      <c r="D15" s="32" t="s">
        <v>28</v>
      </c>
      <c r="E15" s="22"/>
      <c r="F15" s="36" t="s">
        <v>27</v>
      </c>
      <c r="G15" s="24"/>
      <c r="H15" s="36" t="s">
        <v>27</v>
      </c>
      <c r="I15" s="22"/>
      <c r="J15" s="22"/>
      <c r="K15" s="22"/>
    </row>
    <row r="16" customFormat="false" ht="15" hidden="false" customHeight="true" outlineLevel="0" collapsed="false">
      <c r="A16" s="22" t="n">
        <v>7</v>
      </c>
      <c r="B16" s="36" t="s">
        <v>27</v>
      </c>
      <c r="C16" s="22"/>
      <c r="D16" s="31" t="s">
        <v>29</v>
      </c>
      <c r="E16" s="22"/>
      <c r="F16" s="34" t="s">
        <v>23</v>
      </c>
      <c r="G16" s="22"/>
      <c r="H16" s="33" t="s">
        <v>30</v>
      </c>
      <c r="I16" s="22"/>
      <c r="J16" s="22"/>
      <c r="K16" s="22"/>
    </row>
    <row r="17" customFormat="false" ht="31.5" hidden="false" customHeight="true" outlineLevel="0" collapsed="false">
      <c r="A17" s="22" t="n">
        <v>8</v>
      </c>
      <c r="B17" s="36" t="s">
        <v>27</v>
      </c>
      <c r="C17" s="22"/>
      <c r="D17" s="31" t="s">
        <v>29</v>
      </c>
      <c r="E17" s="22"/>
      <c r="F17" s="34" t="s">
        <v>23</v>
      </c>
      <c r="G17" s="22"/>
      <c r="H17" s="33" t="s">
        <v>30</v>
      </c>
      <c r="I17" s="22"/>
      <c r="J17" s="22"/>
      <c r="K17" s="22"/>
    </row>
    <row r="19" customFormat="false" ht="18" hidden="false" customHeight="true" outlineLevel="0" collapsed="false"/>
    <row r="20" customFormat="false" ht="15.75" hidden="false" customHeight="true" outlineLevel="0" collapsed="false">
      <c r="AK20" s="5"/>
      <c r="AL20" s="6" t="s">
        <v>31</v>
      </c>
      <c r="AM20" s="6"/>
      <c r="AN20" s="6"/>
      <c r="AO20" s="6"/>
      <c r="AP20" s="6"/>
      <c r="AQ20" s="6"/>
      <c r="AR20" s="6"/>
      <c r="AS20" s="6"/>
      <c r="AT20" s="6"/>
      <c r="AU20" s="4"/>
    </row>
    <row r="21" customFormat="false" ht="15.75" hidden="false" customHeight="true" outlineLevel="0" collapsed="false">
      <c r="AK21" s="7" t="s">
        <v>1</v>
      </c>
      <c r="AL21" s="8" t="s">
        <v>2</v>
      </c>
      <c r="AM21" s="8"/>
      <c r="AN21" s="8" t="s">
        <v>3</v>
      </c>
      <c r="AO21" s="8"/>
      <c r="AP21" s="8" t="s">
        <v>4</v>
      </c>
      <c r="AQ21" s="8"/>
      <c r="AR21" s="8" t="s">
        <v>5</v>
      </c>
      <c r="AS21" s="8"/>
      <c r="AT21" s="8" t="s">
        <v>6</v>
      </c>
      <c r="AU21" s="8"/>
    </row>
    <row r="22" customFormat="false" ht="47.25" hidden="false" customHeight="true" outlineLevel="0" collapsed="false">
      <c r="AK22" s="7"/>
      <c r="AL22" s="9" t="s">
        <v>7</v>
      </c>
      <c r="AM22" s="10"/>
      <c r="AN22" s="9" t="s">
        <v>7</v>
      </c>
      <c r="AO22" s="10"/>
      <c r="AP22" s="9" t="s">
        <v>7</v>
      </c>
      <c r="AQ22" s="10"/>
      <c r="AR22" s="9" t="s">
        <v>7</v>
      </c>
      <c r="AS22" s="10"/>
      <c r="AT22" s="9" t="s">
        <v>7</v>
      </c>
      <c r="AU22" s="10"/>
    </row>
    <row r="23" s="38" customFormat="true" ht="48.75" hidden="false" customHeight="true" outlineLevel="0" collapsed="false">
      <c r="A23" s="1"/>
      <c r="B23" s="1"/>
      <c r="C23" s="1"/>
      <c r="D23" s="1"/>
      <c r="E23" s="1"/>
      <c r="F23" s="1"/>
      <c r="G23" s="1"/>
      <c r="H23" s="2"/>
      <c r="I23" s="1"/>
      <c r="J23" s="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K23" s="39" t="n">
        <v>1</v>
      </c>
      <c r="AL23" s="40" t="s">
        <v>32</v>
      </c>
      <c r="AM23" s="41"/>
      <c r="AN23" s="40" t="s">
        <v>33</v>
      </c>
      <c r="AO23" s="41"/>
      <c r="AP23" s="40" t="s">
        <v>33</v>
      </c>
      <c r="AQ23" s="41"/>
      <c r="AR23" s="30" t="s">
        <v>20</v>
      </c>
      <c r="AS23" s="39"/>
      <c r="AT23" s="42" t="s">
        <v>34</v>
      </c>
      <c r="AU23" s="39"/>
    </row>
    <row r="24" s="38" customFormat="true" ht="49.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1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K24" s="39" t="n">
        <v>2</v>
      </c>
      <c r="AL24" s="40" t="s">
        <v>32</v>
      </c>
      <c r="AM24" s="41"/>
      <c r="AN24" s="40" t="s">
        <v>33</v>
      </c>
      <c r="AO24" s="41"/>
      <c r="AP24" s="40" t="s">
        <v>33</v>
      </c>
      <c r="AQ24" s="43"/>
      <c r="AR24" s="30" t="s">
        <v>20</v>
      </c>
      <c r="AS24" s="39"/>
      <c r="AT24" s="42" t="s">
        <v>34</v>
      </c>
      <c r="AU24" s="39"/>
    </row>
    <row r="25" customFormat="false" ht="45.75" hidden="false" customHeight="true" outlineLevel="0" collapsed="false">
      <c r="AK25" s="11" t="n">
        <v>3</v>
      </c>
      <c r="AL25" s="44" t="s">
        <v>35</v>
      </c>
      <c r="AM25" s="5"/>
      <c r="AN25" s="17" t="s">
        <v>36</v>
      </c>
      <c r="AO25" s="5"/>
      <c r="AP25" s="17" t="s">
        <v>37</v>
      </c>
      <c r="AQ25" s="5"/>
      <c r="AR25" s="26" t="s">
        <v>18</v>
      </c>
      <c r="AS25" s="11"/>
      <c r="AT25" s="12" t="s">
        <v>38</v>
      </c>
      <c r="AU25" s="11"/>
    </row>
    <row r="26" customFormat="false" ht="45" hidden="false" customHeight="true" outlineLevel="0" collapsed="false">
      <c r="AK26" s="11" t="n">
        <v>4</v>
      </c>
      <c r="AL26" s="44" t="s">
        <v>35</v>
      </c>
      <c r="AM26" s="5"/>
      <c r="AN26" s="17" t="s">
        <v>36</v>
      </c>
      <c r="AO26" s="5"/>
      <c r="AP26" s="17" t="s">
        <v>37</v>
      </c>
      <c r="AQ26" s="5"/>
      <c r="AR26" s="26" t="s">
        <v>18</v>
      </c>
      <c r="AS26" s="11"/>
      <c r="AT26" s="12" t="s">
        <v>38</v>
      </c>
      <c r="AU26" s="11"/>
    </row>
    <row r="27" s="45" customFormat="true" ht="53.2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1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K27" s="46" t="n">
        <v>5</v>
      </c>
      <c r="AL27" s="47" t="s">
        <v>39</v>
      </c>
      <c r="AM27" s="48"/>
      <c r="AN27" s="49" t="s">
        <v>40</v>
      </c>
      <c r="AO27" s="48"/>
      <c r="AP27" s="50" t="s">
        <v>41</v>
      </c>
      <c r="AQ27" s="48"/>
      <c r="AR27" s="51" t="s">
        <v>42</v>
      </c>
      <c r="AS27" s="46"/>
      <c r="AT27" s="48"/>
      <c r="AU27" s="46"/>
    </row>
    <row r="28" customFormat="false" ht="43.5" hidden="false" customHeight="true" outlineLevel="0" collapsed="false">
      <c r="AK28" s="11" t="n">
        <v>6</v>
      </c>
      <c r="AL28" s="52" t="s">
        <v>39</v>
      </c>
      <c r="AM28" s="5"/>
      <c r="AN28" s="49" t="s">
        <v>40</v>
      </c>
      <c r="AO28" s="5"/>
      <c r="AP28" s="50" t="s">
        <v>41</v>
      </c>
      <c r="AQ28" s="5"/>
      <c r="AR28" s="51" t="s">
        <v>42</v>
      </c>
      <c r="AS28" s="11"/>
      <c r="AT28" s="53"/>
      <c r="AU28" s="11"/>
    </row>
    <row r="29" customFormat="false" ht="44.25" hidden="false" customHeight="true" outlineLevel="0" collapsed="false">
      <c r="AK29" s="11" t="n">
        <v>7</v>
      </c>
      <c r="AL29" s="12" t="s">
        <v>38</v>
      </c>
      <c r="AM29" s="5"/>
      <c r="AN29" s="54" t="s">
        <v>43</v>
      </c>
      <c r="AO29" s="5"/>
      <c r="AP29" s="12" t="s">
        <v>38</v>
      </c>
      <c r="AQ29" s="5"/>
      <c r="AR29" s="51" t="s">
        <v>42</v>
      </c>
      <c r="AS29" s="11"/>
      <c r="AT29" s="53"/>
      <c r="AU29" s="11"/>
    </row>
    <row r="30" customFormat="false" ht="44.25" hidden="false" customHeight="true" outlineLevel="0" collapsed="false">
      <c r="AK30" s="11" t="n">
        <v>8</v>
      </c>
      <c r="AL30" s="12" t="s">
        <v>38</v>
      </c>
      <c r="AM30" s="5"/>
      <c r="AN30" s="54" t="s">
        <v>43</v>
      </c>
      <c r="AO30" s="5"/>
      <c r="AP30" s="12" t="s">
        <v>38</v>
      </c>
      <c r="AQ30" s="5"/>
      <c r="AR30" s="51" t="s">
        <v>42</v>
      </c>
      <c r="AS30" s="11"/>
      <c r="AT30" s="5"/>
      <c r="AU30" s="11"/>
    </row>
    <row r="31" customFormat="false" ht="15.75" hidden="false" customHeight="true" outlineLevel="0" collapsed="false">
      <c r="AK31" s="55" t="s">
        <v>44</v>
      </c>
      <c r="AL31" s="56"/>
      <c r="AM31" s="55"/>
      <c r="AN31" s="55"/>
      <c r="AO31" s="55"/>
      <c r="AP31" s="55"/>
      <c r="AQ31" s="55"/>
      <c r="AR31" s="55"/>
      <c r="AS31" s="55"/>
      <c r="AT31" s="55"/>
      <c r="AU31" s="55"/>
    </row>
    <row r="41" customFormat="false" ht="15.75" hidden="false" customHeight="true" outlineLevel="0" collapsed="false">
      <c r="AK41" s="5"/>
      <c r="AL41" s="6" t="s">
        <v>45</v>
      </c>
      <c r="AM41" s="6"/>
      <c r="AN41" s="6"/>
      <c r="AO41" s="6"/>
      <c r="AP41" s="6"/>
      <c r="AQ41" s="6"/>
      <c r="AR41" s="6"/>
      <c r="AS41" s="6"/>
      <c r="AT41" s="6"/>
      <c r="AU41" s="4"/>
    </row>
    <row r="42" customFormat="false" ht="15.75" hidden="false" customHeight="true" outlineLevel="0" collapsed="false">
      <c r="AK42" s="7" t="s">
        <v>1</v>
      </c>
      <c r="AL42" s="8" t="s">
        <v>2</v>
      </c>
      <c r="AM42" s="8"/>
      <c r="AN42" s="8" t="s">
        <v>3</v>
      </c>
      <c r="AO42" s="8"/>
      <c r="AP42" s="8" t="s">
        <v>4</v>
      </c>
      <c r="AQ42" s="8"/>
      <c r="AR42" s="8" t="s">
        <v>5</v>
      </c>
      <c r="AS42" s="8"/>
      <c r="AT42" s="8" t="s">
        <v>6</v>
      </c>
      <c r="AU42" s="8"/>
    </row>
    <row r="43" customFormat="false" ht="47.25" hidden="false" customHeight="true" outlineLevel="0" collapsed="false">
      <c r="AK43" s="7"/>
      <c r="AL43" s="9" t="s">
        <v>7</v>
      </c>
      <c r="AM43" s="10"/>
      <c r="AN43" s="9" t="s">
        <v>7</v>
      </c>
      <c r="AO43" s="10"/>
      <c r="AP43" s="9" t="s">
        <v>7</v>
      </c>
      <c r="AQ43" s="10"/>
      <c r="AR43" s="9" t="s">
        <v>7</v>
      </c>
      <c r="AS43" s="10"/>
      <c r="AT43" s="9" t="s">
        <v>7</v>
      </c>
      <c r="AU43" s="10"/>
    </row>
    <row r="44" customFormat="false" ht="34.5" hidden="false" customHeight="true" outlineLevel="0" collapsed="false">
      <c r="AK44" s="11" t="n">
        <v>1</v>
      </c>
      <c r="AL44" s="57" t="s">
        <v>21</v>
      </c>
      <c r="AM44" s="32"/>
      <c r="AN44" s="57" t="s">
        <v>21</v>
      </c>
      <c r="AO44" s="13"/>
      <c r="AP44" s="58" t="s">
        <v>22</v>
      </c>
      <c r="AQ44" s="22"/>
      <c r="AR44" s="58" t="s">
        <v>22</v>
      </c>
      <c r="AS44" s="5"/>
      <c r="AT44" s="52" t="s">
        <v>23</v>
      </c>
      <c r="AU44" s="11"/>
    </row>
    <row r="45" customFormat="false" ht="32.25" hidden="false" customHeight="true" outlineLevel="0" collapsed="false">
      <c r="AK45" s="11" t="n">
        <v>2</v>
      </c>
      <c r="AL45" s="57" t="s">
        <v>21</v>
      </c>
      <c r="AM45" s="22"/>
      <c r="AN45" s="57" t="s">
        <v>21</v>
      </c>
      <c r="AO45" s="13"/>
      <c r="AP45" s="58" t="s">
        <v>22</v>
      </c>
      <c r="AQ45" s="22"/>
      <c r="AR45" s="58" t="s">
        <v>22</v>
      </c>
      <c r="AS45" s="5"/>
      <c r="AT45" s="52" t="s">
        <v>23</v>
      </c>
      <c r="AU45" s="11"/>
    </row>
    <row r="46" customFormat="false" ht="39" hidden="false" customHeight="true" outlineLevel="0" collapsed="false">
      <c r="AK46" s="11" t="n">
        <v>3</v>
      </c>
      <c r="AL46" s="58" t="s">
        <v>25</v>
      </c>
      <c r="AM46" s="32"/>
      <c r="AN46" s="58" t="s">
        <v>25</v>
      </c>
      <c r="AO46" s="5"/>
      <c r="AP46" s="59" t="s">
        <v>26</v>
      </c>
      <c r="AQ46" s="5"/>
      <c r="AR46" s="36" t="s">
        <v>27</v>
      </c>
      <c r="AS46" s="5"/>
      <c r="AT46" s="36" t="s">
        <v>27</v>
      </c>
      <c r="AU46" s="11"/>
    </row>
    <row r="47" customFormat="false" ht="39" hidden="false" customHeight="true" outlineLevel="0" collapsed="false">
      <c r="AK47" s="11" t="n">
        <v>4</v>
      </c>
      <c r="AL47" s="58" t="s">
        <v>25</v>
      </c>
      <c r="AM47" s="32"/>
      <c r="AN47" s="58" t="s">
        <v>25</v>
      </c>
      <c r="AO47" s="5"/>
      <c r="AP47" s="59" t="s">
        <v>26</v>
      </c>
      <c r="AQ47" s="5"/>
      <c r="AR47" s="36" t="s">
        <v>27</v>
      </c>
      <c r="AS47" s="5"/>
      <c r="AT47" s="36" t="s">
        <v>27</v>
      </c>
      <c r="AU47" s="11"/>
    </row>
    <row r="48" customFormat="false" ht="34.5" hidden="false" customHeight="true" outlineLevel="0" collapsed="false">
      <c r="AK48" s="11" t="n">
        <v>5</v>
      </c>
      <c r="AL48" s="36" t="s">
        <v>27</v>
      </c>
      <c r="AM48" s="5"/>
      <c r="AN48" s="44" t="s">
        <v>28</v>
      </c>
      <c r="AO48" s="5"/>
      <c r="AP48" s="36" t="s">
        <v>27</v>
      </c>
      <c r="AQ48" s="7"/>
      <c r="AR48" s="36" t="s">
        <v>27</v>
      </c>
      <c r="AS48" s="5"/>
      <c r="AT48" s="5"/>
      <c r="AU48" s="11"/>
    </row>
    <row r="49" customFormat="false" ht="32.25" hidden="false" customHeight="true" outlineLevel="0" collapsed="false">
      <c r="AK49" s="11" t="n">
        <v>6</v>
      </c>
      <c r="AL49" s="36" t="s">
        <v>27</v>
      </c>
      <c r="AM49" s="5"/>
      <c r="AN49" s="44" t="s">
        <v>28</v>
      </c>
      <c r="AO49" s="5"/>
      <c r="AP49" s="36" t="s">
        <v>27</v>
      </c>
      <c r="AQ49" s="7"/>
      <c r="AR49" s="36" t="s">
        <v>27</v>
      </c>
      <c r="AS49" s="5"/>
      <c r="AT49" s="5"/>
      <c r="AU49" s="11"/>
    </row>
    <row r="50" customFormat="false" ht="32.25" hidden="false" customHeight="true" outlineLevel="0" collapsed="false">
      <c r="AJ50" s="60"/>
      <c r="AK50" s="11" t="n">
        <v>7</v>
      </c>
      <c r="AL50" s="36" t="s">
        <v>27</v>
      </c>
      <c r="AM50" s="22"/>
      <c r="AN50" s="57" t="s">
        <v>29</v>
      </c>
      <c r="AO50" s="5"/>
      <c r="AP50" s="52" t="s">
        <v>23</v>
      </c>
      <c r="AQ50" s="22"/>
      <c r="AR50" s="61" t="s">
        <v>30</v>
      </c>
      <c r="AS50" s="5"/>
      <c r="AT50" s="5"/>
      <c r="AU50" s="11"/>
    </row>
    <row r="51" customFormat="false" ht="30.75" hidden="false" customHeight="true" outlineLevel="0" collapsed="false">
      <c r="AJ51" s="60"/>
      <c r="AK51" s="11" t="n">
        <v>8</v>
      </c>
      <c r="AL51" s="36" t="s">
        <v>27</v>
      </c>
      <c r="AM51" s="22"/>
      <c r="AN51" s="57" t="s">
        <v>29</v>
      </c>
      <c r="AO51" s="5"/>
      <c r="AP51" s="52" t="s">
        <v>23</v>
      </c>
      <c r="AQ51" s="22"/>
      <c r="AR51" s="61" t="s">
        <v>30</v>
      </c>
      <c r="AS51" s="5"/>
      <c r="AT51" s="5"/>
      <c r="AU51" s="11"/>
    </row>
    <row r="52" customFormat="false" ht="15.75" hidden="false" customHeight="true" outlineLevel="0" collapsed="false">
      <c r="AK52" s="5" t="s">
        <v>44</v>
      </c>
    </row>
    <row r="54" customFormat="false" ht="15.75" hidden="false" customHeight="true" outlineLevel="0" collapsed="false">
      <c r="AJ54" s="1" t="s">
        <v>46</v>
      </c>
    </row>
    <row r="57" customFormat="false" ht="15.75" hidden="false" customHeight="true" outlineLevel="0" collapsed="false">
      <c r="AK57" s="5"/>
      <c r="AL57" s="6" t="s">
        <v>47</v>
      </c>
      <c r="AM57" s="6"/>
      <c r="AN57" s="6"/>
      <c r="AO57" s="6"/>
      <c r="AP57" s="6"/>
      <c r="AQ57" s="6"/>
      <c r="AR57" s="6"/>
      <c r="AS57" s="6"/>
      <c r="AT57" s="6"/>
      <c r="AU57" s="4"/>
    </row>
    <row r="58" customFormat="false" ht="15.75" hidden="false" customHeight="true" outlineLevel="0" collapsed="false">
      <c r="AK58" s="4" t="s">
        <v>1</v>
      </c>
      <c r="AL58" s="62" t="s">
        <v>2</v>
      </c>
      <c r="AM58" s="62"/>
      <c r="AN58" s="62" t="s">
        <v>3</v>
      </c>
      <c r="AO58" s="62"/>
      <c r="AP58" s="62" t="s">
        <v>4</v>
      </c>
      <c r="AQ58" s="62"/>
      <c r="AR58" s="62" t="s">
        <v>5</v>
      </c>
      <c r="AS58" s="62"/>
      <c r="AT58" s="62" t="s">
        <v>6</v>
      </c>
      <c r="AU58" s="62"/>
    </row>
    <row r="59" customFormat="false" ht="47.25" hidden="false" customHeight="true" outlineLevel="0" collapsed="false">
      <c r="AK59" s="4"/>
      <c r="AL59" s="9" t="s">
        <v>7</v>
      </c>
      <c r="AM59" s="63"/>
      <c r="AN59" s="9" t="s">
        <v>7</v>
      </c>
      <c r="AO59" s="63"/>
      <c r="AP59" s="9" t="s">
        <v>7</v>
      </c>
      <c r="AQ59" s="63"/>
      <c r="AR59" s="9" t="s">
        <v>7</v>
      </c>
      <c r="AS59" s="63"/>
      <c r="AT59" s="9" t="s">
        <v>7</v>
      </c>
      <c r="AU59" s="63"/>
    </row>
    <row r="60" customFormat="false" ht="52.5" hidden="false" customHeight="true" outlineLevel="0" collapsed="false">
      <c r="AK60" s="5" t="n">
        <v>1</v>
      </c>
      <c r="AL60" s="64" t="s">
        <v>48</v>
      </c>
      <c r="AM60" s="63"/>
      <c r="AN60" s="64" t="s">
        <v>48</v>
      </c>
      <c r="AO60" s="13"/>
      <c r="AP60" s="65" t="s">
        <v>49</v>
      </c>
      <c r="AQ60" s="13"/>
      <c r="AR60" s="65" t="s">
        <v>49</v>
      </c>
      <c r="AS60" s="5"/>
      <c r="AT60" s="66" t="s">
        <v>50</v>
      </c>
      <c r="AU60" s="5"/>
    </row>
    <row r="61" customFormat="false" ht="49.5" hidden="false" customHeight="true" outlineLevel="0" collapsed="false">
      <c r="AK61" s="5" t="n">
        <v>2</v>
      </c>
      <c r="AL61" s="64" t="s">
        <v>48</v>
      </c>
      <c r="AM61" s="63"/>
      <c r="AN61" s="64" t="s">
        <v>48</v>
      </c>
      <c r="AO61" s="13"/>
      <c r="AP61" s="65" t="s">
        <v>49</v>
      </c>
      <c r="AQ61" s="5"/>
      <c r="AR61" s="65" t="s">
        <v>49</v>
      </c>
      <c r="AS61" s="5"/>
      <c r="AT61" s="66" t="s">
        <v>50</v>
      </c>
      <c r="AU61" s="5"/>
    </row>
    <row r="62" customFormat="false" ht="44.25" hidden="false" customHeight="true" outlineLevel="0" collapsed="false">
      <c r="AK62" s="5" t="n">
        <v>3</v>
      </c>
      <c r="AL62" s="67" t="s">
        <v>51</v>
      </c>
      <c r="AM62" s="63"/>
      <c r="AN62" s="67" t="s">
        <v>51</v>
      </c>
      <c r="AO62" s="5"/>
      <c r="AP62" s="68" t="s">
        <v>52</v>
      </c>
      <c r="AQ62" s="5"/>
      <c r="AR62" s="69" t="s">
        <v>53</v>
      </c>
      <c r="AS62" s="5"/>
      <c r="AT62" s="70" t="s">
        <v>54</v>
      </c>
      <c r="AU62" s="5"/>
    </row>
    <row r="63" customFormat="false" ht="41.25" hidden="false" customHeight="true" outlineLevel="0" collapsed="false">
      <c r="AK63" s="5" t="n">
        <v>4</v>
      </c>
      <c r="AL63" s="67" t="s">
        <v>51</v>
      </c>
      <c r="AM63" s="63"/>
      <c r="AN63" s="67" t="s">
        <v>51</v>
      </c>
      <c r="AO63" s="5"/>
      <c r="AP63" s="68" t="s">
        <v>52</v>
      </c>
      <c r="AQ63" s="5"/>
      <c r="AR63" s="69" t="s">
        <v>53</v>
      </c>
      <c r="AS63" s="5"/>
      <c r="AT63" s="70" t="s">
        <v>54</v>
      </c>
      <c r="AU63" s="5"/>
    </row>
    <row r="64" customFormat="false" ht="48" hidden="false" customHeight="true" outlineLevel="0" collapsed="false">
      <c r="AK64" s="5" t="n">
        <v>5</v>
      </c>
      <c r="AL64" s="71" t="s">
        <v>55</v>
      </c>
      <c r="AM64" s="63"/>
      <c r="AN64" s="72" t="s">
        <v>56</v>
      </c>
      <c r="AO64" s="13"/>
      <c r="AP64" s="44" t="s">
        <v>57</v>
      </c>
      <c r="AQ64" s="5"/>
      <c r="AR64" s="73" t="s">
        <v>56</v>
      </c>
      <c r="AS64" s="5"/>
      <c r="AT64" s="22"/>
      <c r="AU64" s="5"/>
    </row>
    <row r="65" customFormat="false" ht="41.25" hidden="false" customHeight="true" outlineLevel="0" collapsed="false">
      <c r="AK65" s="5" t="n">
        <v>6</v>
      </c>
      <c r="AL65" s="71" t="s">
        <v>55</v>
      </c>
      <c r="AM65" s="63"/>
      <c r="AN65" s="72" t="s">
        <v>58</v>
      </c>
      <c r="AO65" s="13"/>
      <c r="AP65" s="44" t="s">
        <v>57</v>
      </c>
      <c r="AQ65" s="5"/>
      <c r="AR65" s="73" t="s">
        <v>58</v>
      </c>
      <c r="AS65" s="5"/>
      <c r="AT65" s="5"/>
      <c r="AU65" s="5"/>
    </row>
    <row r="66" customFormat="false" ht="39.75" hidden="false" customHeight="true" outlineLevel="0" collapsed="false">
      <c r="AK66" s="5" t="n">
        <v>7</v>
      </c>
      <c r="AL66" s="74" t="s">
        <v>59</v>
      </c>
      <c r="AM66" s="63"/>
      <c r="AN66" s="69" t="s">
        <v>60</v>
      </c>
      <c r="AO66" s="5"/>
      <c r="AP66" s="75" t="s">
        <v>61</v>
      </c>
      <c r="AQ66" s="5"/>
      <c r="AR66" s="73" t="s">
        <v>62</v>
      </c>
      <c r="AS66" s="5"/>
      <c r="AT66" s="5"/>
      <c r="AU66" s="5"/>
    </row>
    <row r="67" customFormat="false" ht="39.75" hidden="false" customHeight="true" outlineLevel="0" collapsed="false">
      <c r="AK67" s="5" t="n">
        <v>8</v>
      </c>
      <c r="AL67" s="74" t="s">
        <v>59</v>
      </c>
      <c r="AM67" s="63"/>
      <c r="AN67" s="69" t="s">
        <v>60</v>
      </c>
      <c r="AO67" s="5"/>
      <c r="AP67" s="75" t="s">
        <v>61</v>
      </c>
      <c r="AQ67" s="5"/>
      <c r="AR67" s="73" t="s">
        <v>62</v>
      </c>
      <c r="AS67" s="5"/>
      <c r="AT67" s="76"/>
      <c r="AU67" s="5"/>
    </row>
    <row r="68" customFormat="false" ht="15.75" hidden="false" customHeight="true" outlineLevel="0" collapsed="false">
      <c r="AK68" s="1" t="s">
        <v>44</v>
      </c>
    </row>
    <row r="71" customFormat="false" ht="15.75" hidden="false" customHeight="true" outlineLevel="0" collapsed="false">
      <c r="AK71" s="5" t="s">
        <v>63</v>
      </c>
      <c r="AL71" s="6" t="s">
        <v>64</v>
      </c>
      <c r="AM71" s="6"/>
      <c r="AN71" s="6"/>
      <c r="AO71" s="6"/>
      <c r="AP71" s="6"/>
      <c r="AQ71" s="6"/>
      <c r="AR71" s="6"/>
      <c r="AS71" s="6"/>
      <c r="AT71" s="6"/>
      <c r="AU71" s="4"/>
    </row>
    <row r="72" customFormat="false" ht="15.75" hidden="false" customHeight="true" outlineLevel="0" collapsed="false">
      <c r="AK72" s="4" t="s">
        <v>1</v>
      </c>
      <c r="AL72" s="62" t="s">
        <v>2</v>
      </c>
      <c r="AM72" s="62"/>
      <c r="AN72" s="62" t="s">
        <v>3</v>
      </c>
      <c r="AO72" s="62"/>
      <c r="AP72" s="62" t="s">
        <v>4</v>
      </c>
      <c r="AQ72" s="62"/>
      <c r="AR72" s="62" t="s">
        <v>5</v>
      </c>
      <c r="AS72" s="62"/>
      <c r="AT72" s="62" t="s">
        <v>6</v>
      </c>
      <c r="AU72" s="62"/>
    </row>
    <row r="73" customFormat="false" ht="47.25" hidden="false" customHeight="true" outlineLevel="0" collapsed="false">
      <c r="AK73" s="4"/>
      <c r="AL73" s="9" t="s">
        <v>7</v>
      </c>
      <c r="AM73" s="63"/>
      <c r="AN73" s="9" t="s">
        <v>7</v>
      </c>
      <c r="AO73" s="63"/>
      <c r="AP73" s="9" t="s">
        <v>7</v>
      </c>
      <c r="AQ73" s="63"/>
      <c r="AR73" s="9" t="s">
        <v>7</v>
      </c>
      <c r="AS73" s="63"/>
      <c r="AT73" s="9" t="s">
        <v>7</v>
      </c>
      <c r="AU73" s="63"/>
    </row>
    <row r="74" customFormat="false" ht="42" hidden="false" customHeight="true" outlineLevel="0" collapsed="false">
      <c r="AK74" s="5"/>
      <c r="AL74" s="77" t="s">
        <v>65</v>
      </c>
      <c r="AM74" s="13"/>
      <c r="AN74" s="77" t="s">
        <v>65</v>
      </c>
      <c r="AO74" s="13"/>
      <c r="AP74" s="77" t="s">
        <v>65</v>
      </c>
      <c r="AQ74" s="13"/>
      <c r="AR74" s="77" t="s">
        <v>65</v>
      </c>
      <c r="AS74" s="5"/>
      <c r="AT74" s="77" t="s">
        <v>66</v>
      </c>
      <c r="AU74" s="5"/>
    </row>
    <row r="75" customFormat="false" ht="42" hidden="false" customHeight="true" outlineLevel="0" collapsed="false">
      <c r="AK75" s="5"/>
      <c r="AL75" s="77" t="s">
        <v>65</v>
      </c>
      <c r="AM75" s="13"/>
      <c r="AN75" s="77" t="s">
        <v>65</v>
      </c>
      <c r="AO75" s="13"/>
      <c r="AP75" s="77" t="s">
        <v>65</v>
      </c>
      <c r="AQ75" s="5"/>
      <c r="AR75" s="77" t="s">
        <v>65</v>
      </c>
      <c r="AS75" s="5"/>
      <c r="AT75" s="77" t="s">
        <v>66</v>
      </c>
      <c r="AU75" s="5"/>
    </row>
    <row r="76" customFormat="false" ht="42" hidden="false" customHeight="true" outlineLevel="0" collapsed="false">
      <c r="AK76" s="5"/>
      <c r="AL76" s="78" t="s">
        <v>67</v>
      </c>
      <c r="AM76" s="5"/>
      <c r="AN76" s="66" t="s">
        <v>68</v>
      </c>
      <c r="AO76" s="5"/>
      <c r="AP76" s="77" t="s">
        <v>69</v>
      </c>
      <c r="AQ76" s="5"/>
      <c r="AR76" s="79" t="s">
        <v>70</v>
      </c>
      <c r="AS76" s="5"/>
      <c r="AT76" s="80" t="s">
        <v>71</v>
      </c>
      <c r="AU76" s="5"/>
    </row>
    <row r="77" customFormat="false" ht="42" hidden="false" customHeight="true" outlineLevel="0" collapsed="false">
      <c r="AK77" s="5"/>
      <c r="AL77" s="78" t="s">
        <v>67</v>
      </c>
      <c r="AM77" s="5"/>
      <c r="AN77" s="66" t="s">
        <v>68</v>
      </c>
      <c r="AO77" s="5"/>
      <c r="AP77" s="77" t="s">
        <v>69</v>
      </c>
      <c r="AQ77" s="5"/>
      <c r="AR77" s="79" t="s">
        <v>70</v>
      </c>
      <c r="AS77" s="5"/>
      <c r="AT77" s="80" t="s">
        <v>71</v>
      </c>
      <c r="AU77" s="5"/>
    </row>
    <row r="78" customFormat="false" ht="42" hidden="false" customHeight="true" outlineLevel="0" collapsed="false">
      <c r="AK78" s="5"/>
      <c r="AL78" s="81" t="s">
        <v>72</v>
      </c>
      <c r="AM78" s="5"/>
      <c r="AN78" s="77" t="s">
        <v>73</v>
      </c>
      <c r="AO78" s="5"/>
      <c r="AP78" s="82" t="s">
        <v>71</v>
      </c>
      <c r="AQ78" s="5"/>
      <c r="AR78" s="66" t="s">
        <v>68</v>
      </c>
      <c r="AS78" s="5"/>
      <c r="AT78" s="5"/>
      <c r="AU78" s="5"/>
    </row>
    <row r="79" customFormat="false" ht="42" hidden="false" customHeight="true" outlineLevel="0" collapsed="false">
      <c r="AK79" s="5"/>
      <c r="AL79" s="81" t="s">
        <v>72</v>
      </c>
      <c r="AM79" s="5"/>
      <c r="AN79" s="77" t="s">
        <v>73</v>
      </c>
      <c r="AO79" s="5"/>
      <c r="AP79" s="82" t="s">
        <v>71</v>
      </c>
      <c r="AQ79" s="5"/>
      <c r="AR79" s="66" t="s">
        <v>68</v>
      </c>
      <c r="AS79" s="5"/>
      <c r="AT79" s="5"/>
      <c r="AU79" s="5"/>
    </row>
    <row r="80" customFormat="false" ht="32.25" hidden="false" customHeight="true" outlineLevel="0" collapsed="false">
      <c r="AK80" s="5"/>
      <c r="AL80" s="77" t="s">
        <v>74</v>
      </c>
      <c r="AM80" s="5"/>
      <c r="AN80" s="82" t="s">
        <v>71</v>
      </c>
      <c r="AO80" s="5"/>
      <c r="AP80" s="83" t="s">
        <v>75</v>
      </c>
      <c r="AQ80" s="5"/>
      <c r="AR80" s="83" t="s">
        <v>75</v>
      </c>
      <c r="AS80" s="5"/>
      <c r="AT80" s="5"/>
      <c r="AU80" s="5"/>
    </row>
    <row r="81" customFormat="false" ht="32.25" hidden="false" customHeight="true" outlineLevel="0" collapsed="false">
      <c r="AK81" s="5"/>
      <c r="AL81" s="77" t="s">
        <v>74</v>
      </c>
      <c r="AM81" s="5"/>
      <c r="AN81" s="82" t="s">
        <v>71</v>
      </c>
      <c r="AO81" s="5"/>
      <c r="AP81" s="83" t="s">
        <v>75</v>
      </c>
      <c r="AQ81" s="5"/>
      <c r="AR81" s="83" t="s">
        <v>75</v>
      </c>
      <c r="AS81" s="5"/>
      <c r="AT81" s="5"/>
      <c r="AU81" s="5"/>
    </row>
    <row r="82" customFormat="false" ht="15.75" hidden="false" customHeight="true" outlineLevel="0" collapsed="false">
      <c r="AK82" s="55"/>
      <c r="AL82" s="56"/>
      <c r="AM82" s="55"/>
      <c r="AN82" s="55"/>
      <c r="AO82" s="55"/>
      <c r="AP82" s="55"/>
      <c r="AQ82" s="55"/>
      <c r="AR82" s="55"/>
      <c r="AS82" s="55"/>
      <c r="AT82" s="55"/>
      <c r="AU82" s="55"/>
    </row>
    <row r="83" customFormat="false" ht="15.75" hidden="false" customHeight="true" outlineLevel="0" collapsed="false">
      <c r="AN83" s="84"/>
    </row>
    <row r="84" customFormat="false" ht="15.75" hidden="false" customHeight="true" outlineLevel="0" collapsed="false">
      <c r="AN84" s="84"/>
    </row>
    <row r="91" customFormat="false" ht="15.75" hidden="false" customHeight="true" outlineLevel="0" collapsed="false">
      <c r="AK91" s="5"/>
      <c r="AL91" s="6" t="s">
        <v>76</v>
      </c>
      <c r="AM91" s="6"/>
      <c r="AN91" s="6"/>
      <c r="AO91" s="6"/>
      <c r="AP91" s="6"/>
      <c r="AQ91" s="6"/>
      <c r="AR91" s="6"/>
      <c r="AS91" s="6"/>
      <c r="AT91" s="6"/>
      <c r="AU91" s="4"/>
    </row>
    <row r="92" customFormat="false" ht="15.75" hidden="false" customHeight="true" outlineLevel="0" collapsed="false">
      <c r="AK92" s="7" t="s">
        <v>1</v>
      </c>
      <c r="AL92" s="8" t="s">
        <v>2</v>
      </c>
      <c r="AM92" s="8"/>
      <c r="AN92" s="8" t="s">
        <v>3</v>
      </c>
      <c r="AO92" s="8"/>
      <c r="AP92" s="8" t="s">
        <v>4</v>
      </c>
      <c r="AQ92" s="8"/>
      <c r="AR92" s="8" t="s">
        <v>5</v>
      </c>
      <c r="AS92" s="8"/>
      <c r="AT92" s="8" t="s">
        <v>6</v>
      </c>
      <c r="AU92" s="8"/>
    </row>
    <row r="93" customFormat="false" ht="47.25" hidden="false" customHeight="true" outlineLevel="0" collapsed="false">
      <c r="AK93" s="7"/>
      <c r="AL93" s="9" t="s">
        <v>7</v>
      </c>
      <c r="AM93" s="10"/>
      <c r="AN93" s="9" t="s">
        <v>7</v>
      </c>
      <c r="AO93" s="10"/>
      <c r="AP93" s="9" t="s">
        <v>7</v>
      </c>
      <c r="AQ93" s="10"/>
      <c r="AR93" s="9" t="s">
        <v>7</v>
      </c>
      <c r="AS93" s="10"/>
      <c r="AT93" s="9" t="s">
        <v>7</v>
      </c>
      <c r="AU93" s="10"/>
    </row>
    <row r="94" customFormat="false" ht="36" hidden="false" customHeight="true" outlineLevel="0" collapsed="false">
      <c r="AK94" s="11" t="n">
        <v>1</v>
      </c>
      <c r="AL94" s="85" t="s">
        <v>77</v>
      </c>
      <c r="AM94" s="13"/>
      <c r="AN94" s="86" t="s">
        <v>78</v>
      </c>
      <c r="AO94" s="13"/>
      <c r="AP94" s="85" t="s">
        <v>77</v>
      </c>
      <c r="AQ94" s="13"/>
      <c r="AR94" s="86" t="s">
        <v>78</v>
      </c>
      <c r="AS94" s="5"/>
      <c r="AT94" s="85" t="s">
        <v>77</v>
      </c>
      <c r="AU94" s="11"/>
    </row>
    <row r="95" customFormat="false" ht="41.25" hidden="false" customHeight="true" outlineLevel="0" collapsed="false">
      <c r="AK95" s="11" t="n">
        <v>2</v>
      </c>
      <c r="AL95" s="85" t="s">
        <v>77</v>
      </c>
      <c r="AM95" s="13"/>
      <c r="AN95" s="86" t="s">
        <v>78</v>
      </c>
      <c r="AO95" s="13"/>
      <c r="AP95" s="85" t="s">
        <v>77</v>
      </c>
      <c r="AQ95" s="5"/>
      <c r="AR95" s="86" t="s">
        <v>78</v>
      </c>
      <c r="AS95" s="5"/>
      <c r="AT95" s="85" t="s">
        <v>77</v>
      </c>
      <c r="AU95" s="11"/>
    </row>
    <row r="96" customFormat="false" ht="38.25" hidden="false" customHeight="true" outlineLevel="0" collapsed="false">
      <c r="AK96" s="11" t="n">
        <v>3</v>
      </c>
      <c r="AL96" s="85" t="s">
        <v>77</v>
      </c>
      <c r="AM96" s="5"/>
      <c r="AN96" s="86" t="s">
        <v>78</v>
      </c>
      <c r="AO96" s="5"/>
      <c r="AP96" s="87" t="s">
        <v>79</v>
      </c>
      <c r="AQ96" s="5"/>
      <c r="AR96" s="86" t="s">
        <v>78</v>
      </c>
      <c r="AS96" s="5"/>
      <c r="AT96" s="85" t="s">
        <v>77</v>
      </c>
      <c r="AU96" s="11"/>
    </row>
    <row r="97" customFormat="false" ht="39.75" hidden="false" customHeight="true" outlineLevel="0" collapsed="false">
      <c r="AK97" s="11" t="n">
        <v>4</v>
      </c>
      <c r="AL97" s="85" t="s">
        <v>77</v>
      </c>
      <c r="AM97" s="5"/>
      <c r="AN97" s="86" t="s">
        <v>78</v>
      </c>
      <c r="AO97" s="5"/>
      <c r="AP97" s="87" t="s">
        <v>79</v>
      </c>
      <c r="AQ97" s="5"/>
      <c r="AR97" s="86" t="s">
        <v>78</v>
      </c>
      <c r="AS97" s="5"/>
      <c r="AT97" s="85" t="s">
        <v>77</v>
      </c>
      <c r="AU97" s="11"/>
    </row>
    <row r="98" customFormat="false" ht="50.25" hidden="false" customHeight="true" outlineLevel="0" collapsed="false">
      <c r="AK98" s="11" t="n">
        <v>5</v>
      </c>
      <c r="AL98" s="87" t="s">
        <v>80</v>
      </c>
      <c r="AM98" s="5"/>
      <c r="AN98" s="86" t="s">
        <v>78</v>
      </c>
      <c r="AO98" s="5"/>
      <c r="AP98" s="85" t="s">
        <v>77</v>
      </c>
      <c r="AQ98" s="5"/>
      <c r="AR98" s="87" t="s">
        <v>79</v>
      </c>
      <c r="AS98" s="5"/>
      <c r="AT98" s="5"/>
      <c r="AU98" s="11"/>
    </row>
    <row r="99" customFormat="false" ht="50.25" hidden="false" customHeight="true" outlineLevel="0" collapsed="false">
      <c r="AK99" s="11" t="n">
        <v>6</v>
      </c>
      <c r="AL99" s="87" t="s">
        <v>80</v>
      </c>
      <c r="AM99" s="5"/>
      <c r="AN99" s="86" t="s">
        <v>78</v>
      </c>
      <c r="AO99" s="5"/>
      <c r="AP99" s="85" t="s">
        <v>77</v>
      </c>
      <c r="AQ99" s="5"/>
      <c r="AR99" s="87" t="s">
        <v>79</v>
      </c>
      <c r="AS99" s="5"/>
      <c r="AT99" s="5"/>
      <c r="AU99" s="11"/>
    </row>
    <row r="100" customFormat="false" ht="48" hidden="false" customHeight="true" outlineLevel="0" collapsed="false">
      <c r="AK100" s="11" t="n">
        <v>7</v>
      </c>
      <c r="AL100" s="85" t="s">
        <v>77</v>
      </c>
      <c r="AM100" s="5"/>
      <c r="AN100" s="86" t="s">
        <v>78</v>
      </c>
      <c r="AO100" s="5"/>
      <c r="AP100" s="85" t="s">
        <v>77</v>
      </c>
      <c r="AQ100" s="5"/>
      <c r="AR100" s="86" t="s">
        <v>78</v>
      </c>
      <c r="AS100" s="5"/>
      <c r="AT100" s="5"/>
      <c r="AU100" s="11"/>
    </row>
    <row r="101" customFormat="false" ht="53.25" hidden="false" customHeight="true" outlineLevel="0" collapsed="false">
      <c r="AK101" s="11" t="n">
        <v>8</v>
      </c>
      <c r="AL101" s="85" t="s">
        <v>77</v>
      </c>
      <c r="AM101" s="5"/>
      <c r="AN101" s="86" t="s">
        <v>78</v>
      </c>
      <c r="AO101" s="5"/>
      <c r="AP101" s="85" t="s">
        <v>77</v>
      </c>
      <c r="AQ101" s="5"/>
      <c r="AR101" s="86" t="s">
        <v>78</v>
      </c>
      <c r="AS101" s="5"/>
      <c r="AT101" s="5"/>
      <c r="AU101" s="11"/>
    </row>
    <row r="112" customFormat="false" ht="15.75" hidden="false" customHeight="true" outlineLevel="0" collapsed="false">
      <c r="AK112" s="88"/>
      <c r="AL112" s="89" t="s">
        <v>81</v>
      </c>
      <c r="AM112" s="89"/>
      <c r="AN112" s="89"/>
      <c r="AO112" s="89"/>
      <c r="AP112" s="89"/>
      <c r="AQ112" s="89"/>
      <c r="AR112" s="89"/>
      <c r="AS112" s="89"/>
      <c r="AT112" s="89"/>
      <c r="AU112" s="90"/>
    </row>
    <row r="113" customFormat="false" ht="15.75" hidden="false" customHeight="true" outlineLevel="0" collapsed="false">
      <c r="AK113" s="90" t="s">
        <v>1</v>
      </c>
      <c r="AL113" s="91" t="s">
        <v>2</v>
      </c>
      <c r="AM113" s="91"/>
      <c r="AN113" s="91" t="s">
        <v>3</v>
      </c>
      <c r="AO113" s="91"/>
      <c r="AP113" s="91" t="s">
        <v>4</v>
      </c>
      <c r="AQ113" s="91"/>
      <c r="AR113" s="91" t="s">
        <v>5</v>
      </c>
      <c r="AS113" s="91"/>
      <c r="AT113" s="91" t="s">
        <v>6</v>
      </c>
      <c r="AU113" s="91"/>
    </row>
    <row r="114" customFormat="false" ht="43.5" hidden="false" customHeight="true" outlineLevel="0" collapsed="false">
      <c r="AK114" s="90"/>
      <c r="AL114" s="92" t="s">
        <v>7</v>
      </c>
      <c r="AM114" s="93"/>
      <c r="AN114" s="92" t="s">
        <v>7</v>
      </c>
      <c r="AO114" s="93"/>
      <c r="AP114" s="92" t="s">
        <v>7</v>
      </c>
      <c r="AQ114" s="93"/>
      <c r="AR114" s="92" t="s">
        <v>7</v>
      </c>
      <c r="AS114" s="93"/>
      <c r="AT114" s="92" t="s">
        <v>7</v>
      </c>
      <c r="AU114" s="93"/>
    </row>
    <row r="115" customFormat="false" ht="36.75" hidden="false" customHeight="true" outlineLevel="0" collapsed="false">
      <c r="AK115" s="88" t="n">
        <v>1</v>
      </c>
      <c r="AL115" s="94" t="s">
        <v>82</v>
      </c>
      <c r="AM115" s="95"/>
      <c r="AN115" s="96" t="s">
        <v>83</v>
      </c>
      <c r="AO115" s="95"/>
      <c r="AP115" s="97" t="s">
        <v>84</v>
      </c>
      <c r="AQ115" s="98"/>
      <c r="AR115" s="97" t="s">
        <v>69</v>
      </c>
      <c r="AS115" s="98"/>
      <c r="AT115" s="35" t="s">
        <v>85</v>
      </c>
      <c r="AU115" s="93"/>
    </row>
    <row r="116" customFormat="false" ht="32.25" hidden="false" customHeight="true" outlineLevel="0" collapsed="false">
      <c r="AK116" s="88" t="n">
        <v>2</v>
      </c>
      <c r="AL116" s="94" t="s">
        <v>82</v>
      </c>
      <c r="AM116" s="95"/>
      <c r="AN116" s="96" t="s">
        <v>83</v>
      </c>
      <c r="AO116" s="95"/>
      <c r="AP116" s="97" t="s">
        <v>84</v>
      </c>
      <c r="AQ116" s="90"/>
      <c r="AR116" s="97" t="s">
        <v>69</v>
      </c>
      <c r="AS116" s="88"/>
      <c r="AT116" s="35" t="s">
        <v>85</v>
      </c>
      <c r="AU116" s="88"/>
    </row>
    <row r="117" customFormat="false" ht="33" hidden="false" customHeight="true" outlineLevel="0" collapsed="false">
      <c r="AK117" s="88" t="n">
        <v>3</v>
      </c>
      <c r="AL117" s="99" t="s">
        <v>65</v>
      </c>
      <c r="AM117" s="88"/>
      <c r="AN117" s="100" t="s">
        <v>67</v>
      </c>
      <c r="AO117" s="88"/>
      <c r="AP117" s="101" t="s">
        <v>72</v>
      </c>
      <c r="AQ117" s="88"/>
      <c r="AR117" s="94" t="s">
        <v>86</v>
      </c>
      <c r="AS117" s="88"/>
      <c r="AT117" s="94" t="s">
        <v>86</v>
      </c>
      <c r="AU117" s="88"/>
    </row>
    <row r="118" customFormat="false" ht="34.5" hidden="false" customHeight="true" outlineLevel="0" collapsed="false">
      <c r="AK118" s="88" t="n">
        <v>4</v>
      </c>
      <c r="AL118" s="99" t="s">
        <v>65</v>
      </c>
      <c r="AM118" s="88"/>
      <c r="AN118" s="100" t="s">
        <v>67</v>
      </c>
      <c r="AO118" s="88"/>
      <c r="AP118" s="101" t="s">
        <v>72</v>
      </c>
      <c r="AQ118" s="88"/>
      <c r="AR118" s="94" t="s">
        <v>86</v>
      </c>
      <c r="AS118" s="88"/>
      <c r="AT118" s="94" t="s">
        <v>86</v>
      </c>
      <c r="AU118" s="88"/>
    </row>
    <row r="119" customFormat="false" ht="30.75" hidden="false" customHeight="true" outlineLevel="0" collapsed="false">
      <c r="AK119" s="88" t="n">
        <v>5</v>
      </c>
      <c r="AL119" s="99" t="s">
        <v>65</v>
      </c>
      <c r="AM119" s="88"/>
      <c r="AN119" s="102" t="s">
        <v>87</v>
      </c>
      <c r="AO119" s="88"/>
      <c r="AP119" s="97" t="s">
        <v>88</v>
      </c>
      <c r="AQ119" s="88"/>
      <c r="AR119" s="97" t="s">
        <v>73</v>
      </c>
      <c r="AS119" s="88"/>
      <c r="AT119" s="88"/>
      <c r="AU119" s="88"/>
    </row>
    <row r="120" customFormat="false" ht="31.5" hidden="false" customHeight="true" outlineLevel="0" collapsed="false">
      <c r="AK120" s="88" t="n">
        <v>6</v>
      </c>
      <c r="AL120" s="97" t="s">
        <v>65</v>
      </c>
      <c r="AM120" s="88"/>
      <c r="AN120" s="102" t="s">
        <v>87</v>
      </c>
      <c r="AO120" s="88"/>
      <c r="AP120" s="97" t="s">
        <v>88</v>
      </c>
      <c r="AQ120" s="88"/>
      <c r="AR120" s="97" t="s">
        <v>73</v>
      </c>
      <c r="AS120" s="88"/>
      <c r="AT120" s="88"/>
      <c r="AU120" s="88"/>
    </row>
    <row r="121" customFormat="false" ht="33" hidden="false" customHeight="true" outlineLevel="0" collapsed="false">
      <c r="AK121" s="88" t="n">
        <v>7</v>
      </c>
      <c r="AL121" s="94" t="s">
        <v>83</v>
      </c>
      <c r="AM121" s="88"/>
      <c r="AN121" s="97" t="s">
        <v>89</v>
      </c>
      <c r="AO121" s="88"/>
      <c r="AP121" s="97" t="s">
        <v>84</v>
      </c>
      <c r="AQ121" s="88"/>
      <c r="AR121" s="94" t="s">
        <v>86</v>
      </c>
      <c r="AS121" s="88"/>
      <c r="AT121" s="88"/>
      <c r="AU121" s="88"/>
    </row>
    <row r="122" customFormat="false" ht="34.5" hidden="false" customHeight="true" outlineLevel="0" collapsed="false">
      <c r="AK122" s="88" t="n">
        <v>8</v>
      </c>
      <c r="AL122" s="94" t="s">
        <v>83</v>
      </c>
      <c r="AM122" s="88"/>
      <c r="AN122" s="97" t="s">
        <v>89</v>
      </c>
      <c r="AO122" s="88"/>
      <c r="AP122" s="97" t="s">
        <v>84</v>
      </c>
      <c r="AQ122" s="88"/>
      <c r="AR122" s="94" t="s">
        <v>86</v>
      </c>
      <c r="AS122" s="88"/>
      <c r="AT122" s="88"/>
      <c r="AU122" s="88"/>
    </row>
    <row r="123" customFormat="false" ht="15" hidden="false" customHeight="true" outlineLevel="0" collapsed="false">
      <c r="AK123" s="55"/>
      <c r="AL123" s="56"/>
      <c r="AM123" s="55"/>
      <c r="AN123" s="55"/>
      <c r="AO123" s="55"/>
      <c r="AP123" s="55"/>
      <c r="AQ123" s="55"/>
      <c r="AR123" s="55"/>
      <c r="AS123" s="55"/>
      <c r="AT123" s="55"/>
      <c r="AU123" s="55"/>
    </row>
    <row r="125" customFormat="false" ht="18.75" hidden="false" customHeight="true" outlineLevel="0" collapsed="false">
      <c r="AJ125" s="103"/>
      <c r="AL125" s="104"/>
    </row>
    <row r="126" customFormat="false" ht="18.75" hidden="false" customHeight="true" outlineLevel="0" collapsed="false">
      <c r="AJ126" s="103"/>
      <c r="AL126" s="104"/>
    </row>
    <row r="131" customFormat="false" ht="15.75" hidden="false" customHeight="true" outlineLevel="0" collapsed="false">
      <c r="AK131" s="22"/>
      <c r="AL131" s="23" t="s">
        <v>90</v>
      </c>
      <c r="AM131" s="23"/>
      <c r="AN131" s="23"/>
      <c r="AO131" s="23"/>
      <c r="AP131" s="23"/>
      <c r="AQ131" s="23"/>
      <c r="AR131" s="23"/>
      <c r="AS131" s="23"/>
      <c r="AT131" s="23"/>
      <c r="AU131" s="24"/>
    </row>
    <row r="132" customFormat="false" ht="15.75" hidden="false" customHeight="true" outlineLevel="0" collapsed="false">
      <c r="AK132" s="24" t="s">
        <v>1</v>
      </c>
      <c r="AL132" s="25" t="s">
        <v>2</v>
      </c>
      <c r="AM132" s="25"/>
      <c r="AN132" s="25" t="s">
        <v>3</v>
      </c>
      <c r="AO132" s="25"/>
      <c r="AP132" s="25" t="s">
        <v>4</v>
      </c>
      <c r="AQ132" s="25"/>
      <c r="AR132" s="25" t="s">
        <v>5</v>
      </c>
      <c r="AS132" s="25"/>
      <c r="AT132" s="25" t="s">
        <v>6</v>
      </c>
      <c r="AU132" s="25"/>
    </row>
    <row r="133" customFormat="false" ht="47.25" hidden="false" customHeight="true" outlineLevel="0" collapsed="false">
      <c r="AK133" s="24"/>
      <c r="AL133" s="28" t="s">
        <v>7</v>
      </c>
      <c r="AM133" s="29"/>
      <c r="AN133" s="28" t="s">
        <v>7</v>
      </c>
      <c r="AO133" s="29"/>
      <c r="AP133" s="28" t="s">
        <v>7</v>
      </c>
      <c r="AQ133" s="29"/>
      <c r="AR133" s="28" t="s">
        <v>7</v>
      </c>
      <c r="AS133" s="29"/>
      <c r="AT133" s="28" t="s">
        <v>7</v>
      </c>
      <c r="AU133" s="29"/>
    </row>
    <row r="134" customFormat="false" ht="37.5" hidden="false" customHeight="true" outlineLevel="0" collapsed="false">
      <c r="AK134" s="22" t="n">
        <v>1</v>
      </c>
      <c r="AL134" s="105" t="s">
        <v>91</v>
      </c>
      <c r="AM134" s="105"/>
      <c r="AN134" s="105" t="s">
        <v>92</v>
      </c>
      <c r="AO134" s="105"/>
      <c r="AP134" s="34" t="s">
        <v>93</v>
      </c>
      <c r="AQ134" s="105"/>
      <c r="AR134" s="34" t="s">
        <v>93</v>
      </c>
      <c r="AS134" s="24"/>
      <c r="AT134" s="34" t="s">
        <v>93</v>
      </c>
      <c r="AU134" s="22"/>
    </row>
    <row r="135" customFormat="false" ht="38.25" hidden="false" customHeight="true" outlineLevel="0" collapsed="false">
      <c r="AK135" s="22" t="n">
        <v>2</v>
      </c>
      <c r="AL135" s="105" t="s">
        <v>91</v>
      </c>
      <c r="AM135" s="105"/>
      <c r="AN135" s="105" t="s">
        <v>92</v>
      </c>
      <c r="AO135" s="105"/>
      <c r="AP135" s="34" t="s">
        <v>93</v>
      </c>
      <c r="AQ135" s="24"/>
      <c r="AR135" s="34" t="s">
        <v>93</v>
      </c>
      <c r="AS135" s="24"/>
      <c r="AT135" s="34" t="s">
        <v>93</v>
      </c>
      <c r="AU135" s="22"/>
    </row>
    <row r="136" customFormat="false" ht="36" hidden="false" customHeight="true" outlineLevel="0" collapsed="false">
      <c r="AK136" s="22" t="n">
        <v>3</v>
      </c>
      <c r="AL136" s="105" t="s">
        <v>91</v>
      </c>
      <c r="AM136" s="24"/>
      <c r="AN136" s="34" t="s">
        <v>93</v>
      </c>
      <c r="AO136" s="24"/>
      <c r="AP136" s="105" t="s">
        <v>91</v>
      </c>
      <c r="AQ136" s="24"/>
      <c r="AR136" s="105" t="s">
        <v>94</v>
      </c>
      <c r="AS136" s="24"/>
      <c r="AT136" s="105" t="s">
        <v>91</v>
      </c>
      <c r="AU136" s="22"/>
    </row>
    <row r="137" customFormat="false" ht="33.75" hidden="false" customHeight="true" outlineLevel="0" collapsed="false">
      <c r="AK137" s="22" t="n">
        <v>4</v>
      </c>
      <c r="AL137" s="105" t="s">
        <v>91</v>
      </c>
      <c r="AM137" s="24"/>
      <c r="AN137" s="34" t="s">
        <v>93</v>
      </c>
      <c r="AO137" s="24"/>
      <c r="AP137" s="105" t="s">
        <v>91</v>
      </c>
      <c r="AQ137" s="24"/>
      <c r="AR137" s="105" t="s">
        <v>94</v>
      </c>
      <c r="AS137" s="24"/>
      <c r="AT137" s="105" t="s">
        <v>91</v>
      </c>
      <c r="AU137" s="22"/>
    </row>
    <row r="138" customFormat="false" ht="31.5" hidden="false" customHeight="true" outlineLevel="0" collapsed="false">
      <c r="AK138" s="22" t="n">
        <v>5</v>
      </c>
      <c r="AL138" s="105" t="s">
        <v>91</v>
      </c>
      <c r="AM138" s="24"/>
      <c r="AN138" s="105" t="s">
        <v>91</v>
      </c>
      <c r="AO138" s="24"/>
      <c r="AP138" s="34" t="s">
        <v>93</v>
      </c>
      <c r="AQ138" s="24"/>
      <c r="AR138" s="105" t="s">
        <v>92</v>
      </c>
      <c r="AS138" s="24"/>
      <c r="AT138" s="24"/>
      <c r="AU138" s="22"/>
    </row>
    <row r="139" customFormat="false" ht="31.5" hidden="false" customHeight="true" outlineLevel="0" collapsed="false">
      <c r="AK139" s="22" t="n">
        <v>6</v>
      </c>
      <c r="AL139" s="105" t="s">
        <v>91</v>
      </c>
      <c r="AM139" s="24"/>
      <c r="AN139" s="105" t="s">
        <v>91</v>
      </c>
      <c r="AO139" s="24"/>
      <c r="AP139" s="34" t="s">
        <v>93</v>
      </c>
      <c r="AQ139" s="24"/>
      <c r="AR139" s="105" t="s">
        <v>92</v>
      </c>
      <c r="AS139" s="24"/>
      <c r="AT139" s="24"/>
      <c r="AU139" s="22"/>
    </row>
    <row r="140" customFormat="false" ht="36.75" hidden="false" customHeight="true" outlineLevel="0" collapsed="false">
      <c r="AK140" s="22" t="n">
        <v>7</v>
      </c>
      <c r="AL140" s="105" t="s">
        <v>91</v>
      </c>
      <c r="AM140" s="24"/>
      <c r="AN140" s="34" t="s">
        <v>93</v>
      </c>
      <c r="AO140" s="24"/>
      <c r="AP140" s="105" t="s">
        <v>91</v>
      </c>
      <c r="AQ140" s="24"/>
      <c r="AR140" s="34" t="s">
        <v>93</v>
      </c>
      <c r="AS140" s="24"/>
      <c r="AT140" s="22"/>
      <c r="AU140" s="22"/>
    </row>
    <row r="141" customFormat="false" ht="32.25" hidden="false" customHeight="true" outlineLevel="0" collapsed="false">
      <c r="AK141" s="22" t="n">
        <v>8</v>
      </c>
      <c r="AL141" s="105" t="s">
        <v>91</v>
      </c>
      <c r="AM141" s="24"/>
      <c r="AN141" s="34" t="s">
        <v>93</v>
      </c>
      <c r="AO141" s="24"/>
      <c r="AP141" s="105" t="s">
        <v>91</v>
      </c>
      <c r="AQ141" s="24"/>
      <c r="AR141" s="34" t="s">
        <v>93</v>
      </c>
      <c r="AS141" s="24"/>
      <c r="AT141" s="22"/>
      <c r="AU141" s="22"/>
    </row>
    <row r="142" customFormat="false" ht="15.75" hidden="false" customHeight="true" outlineLevel="0" collapsed="false">
      <c r="AK142" s="55"/>
      <c r="AL142" s="56"/>
      <c r="AM142" s="55"/>
      <c r="AN142" s="55"/>
      <c r="AO142" s="55"/>
      <c r="AP142" s="55"/>
      <c r="AQ142" s="55"/>
      <c r="AR142" s="55"/>
      <c r="AS142" s="55"/>
      <c r="AT142" s="55"/>
      <c r="AU142" s="55"/>
    </row>
    <row r="154" customFormat="false" ht="42" hidden="false" customHeight="true" outlineLevel="0" collapsed="false"/>
    <row r="155" customFormat="false" ht="34.5" hidden="false" customHeight="true" outlineLevel="0" collapsed="false"/>
    <row r="156" customFormat="false" ht="31.5" hidden="false" customHeight="true" outlineLevel="0" collapsed="false"/>
    <row r="157" customFormat="false" ht="35.25" hidden="false" customHeight="true" outlineLevel="0" collapsed="false"/>
    <row r="158" customFormat="false" ht="33.75" hidden="false" customHeight="true" outlineLevel="0" collapsed="false"/>
    <row r="159" customFormat="false" ht="31.5" hidden="false" customHeight="true" outlineLevel="0" collapsed="false"/>
  </sheetData>
  <mergeCells count="66">
    <mergeCell ref="A1:A6"/>
    <mergeCell ref="B1:J6"/>
    <mergeCell ref="K1:K6"/>
    <mergeCell ref="AL1:AT1"/>
    <mergeCell ref="AK2:AK3"/>
    <mergeCell ref="AL2:AM2"/>
    <mergeCell ref="AN2:AO2"/>
    <mergeCell ref="AP2:AQ2"/>
    <mergeCell ref="AR2:AS2"/>
    <mergeCell ref="AT2:AU2"/>
    <mergeCell ref="B7:J7"/>
    <mergeCell ref="A8:A9"/>
    <mergeCell ref="B8:C8"/>
    <mergeCell ref="D8:E8"/>
    <mergeCell ref="F8:G8"/>
    <mergeCell ref="H8:I8"/>
    <mergeCell ref="J8:K8"/>
    <mergeCell ref="AL20:AT20"/>
    <mergeCell ref="AK21:AK22"/>
    <mergeCell ref="AL21:AM21"/>
    <mergeCell ref="AN21:AO21"/>
    <mergeCell ref="AP21:AQ21"/>
    <mergeCell ref="AR21:AS21"/>
    <mergeCell ref="AT21:AU21"/>
    <mergeCell ref="AL41:AT41"/>
    <mergeCell ref="AK42:AK43"/>
    <mergeCell ref="AL42:AM42"/>
    <mergeCell ref="AN42:AO42"/>
    <mergeCell ref="AP42:AQ42"/>
    <mergeCell ref="AR42:AS42"/>
    <mergeCell ref="AT42:AU42"/>
    <mergeCell ref="AL57:AT57"/>
    <mergeCell ref="AK58:AK59"/>
    <mergeCell ref="AL58:AM58"/>
    <mergeCell ref="AN58:AO58"/>
    <mergeCell ref="AP58:AQ58"/>
    <mergeCell ref="AR58:AS58"/>
    <mergeCell ref="AT58:AU58"/>
    <mergeCell ref="AL71:AT71"/>
    <mergeCell ref="AK72:AK73"/>
    <mergeCell ref="AL72:AM72"/>
    <mergeCell ref="AN72:AO72"/>
    <mergeCell ref="AP72:AQ72"/>
    <mergeCell ref="AR72:AS72"/>
    <mergeCell ref="AT72:AU72"/>
    <mergeCell ref="AL91:AT91"/>
    <mergeCell ref="AK92:AK93"/>
    <mergeCell ref="AL92:AM92"/>
    <mergeCell ref="AN92:AO92"/>
    <mergeCell ref="AP92:AQ92"/>
    <mergeCell ref="AR92:AS92"/>
    <mergeCell ref="AT92:AU92"/>
    <mergeCell ref="AL112:AT112"/>
    <mergeCell ref="AK113:AK114"/>
    <mergeCell ref="AL113:AM113"/>
    <mergeCell ref="AN113:AO113"/>
    <mergeCell ref="AP113:AQ113"/>
    <mergeCell ref="AR113:AS113"/>
    <mergeCell ref="AT113:AU113"/>
    <mergeCell ref="AL131:AT131"/>
    <mergeCell ref="AK132:AK133"/>
    <mergeCell ref="AL132:AM132"/>
    <mergeCell ref="AN132:AO132"/>
    <mergeCell ref="AP132:AQ132"/>
    <mergeCell ref="AR132:AS132"/>
    <mergeCell ref="AT132:AU132"/>
  </mergeCells>
  <conditionalFormatting sqref="AP78:AP79">
    <cfRule type="expression" priority="2" aboveAverage="0" equalAverage="0" bottom="0" percent="0" rank="0" text="" dxfId="0">
      <formula>AND(COUNTIF($AP$78:$AP$79,AP78)=1,NOT(ISBLANK(AP78)))</formula>
    </cfRule>
  </conditionalFormatting>
  <conditionalFormatting sqref="AN80:AN81">
    <cfRule type="expression" priority="3" aboveAverage="0" equalAverage="0" bottom="0" percent="0" rank="0" text="" dxfId="1">
      <formula>AND(COUNTIF($AN$80:$AN$81,AN80)=1,NOT(ISBLANK(AN80)))</formula>
    </cfRule>
  </conditionalFormatting>
  <conditionalFormatting sqref="AT115:AT116">
    <cfRule type="expression" priority="4" aboveAverage="0" equalAverage="0" bottom="0" percent="0" rank="0" text="" dxfId="2">
      <formula>AND(COUNTIF($AT$115:$AT$116,AT115)=1,NOT(ISBLANK(AT115)))</formula>
    </cfRule>
  </conditionalFormatting>
  <conditionalFormatting sqref="AL121:AL122">
    <cfRule type="expression" priority="5" aboveAverage="0" equalAverage="0" bottom="0" percent="0" rank="0" text="" dxfId="3">
      <formula>AND(COUNTIF($AL$121:$AL$122,AL121)=1,NOT(ISBLANK(AL121)))</formula>
    </cfRule>
  </conditionalFormatting>
  <conditionalFormatting sqref="AN115:AN116">
    <cfRule type="expression" priority="6" aboveAverage="0" equalAverage="0" bottom="0" percent="0" rank="0" text="" dxfId="4">
      <formula>AND(COUNTIF($AN$115:$AN$116,AN115)=1,NOT(ISBLANK(AN115)))</formula>
    </cfRule>
  </conditionalFormatting>
  <conditionalFormatting sqref="AT76:AT77">
    <cfRule type="expression" priority="7" aboveAverage="0" equalAverage="0" bottom="0" percent="0" rank="0" text="" dxfId="5">
      <formula>AND(COUNTIF($AT$76:$AT$77,AT76)=1,NOT(ISBLANK(AT76)))</formula>
    </cfRule>
  </conditionalFormatting>
  <conditionalFormatting sqref="AL62:AL63">
    <cfRule type="expression" priority="8" aboveAverage="0" equalAverage="0" bottom="0" percent="0" rank="0" text="" dxfId="6">
      <formula>AND(COUNTIF($AL$62:$AL$63,AL62)=1,NOT(ISBLANK(AL62)))</formula>
    </cfRule>
  </conditionalFormatting>
  <conditionalFormatting sqref="AN62:AN63">
    <cfRule type="expression" priority="9" aboveAverage="0" equalAverage="0" bottom="0" percent="0" rank="0" text="" dxfId="7">
      <formula>AND(COUNTIF($AN$62:$AN$63,AN62)=1,NOT(ISBLANK(AN6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