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5">
  <si>
    <t xml:space="preserve">Группа 2-5  с 23.10.2023г.  9 нед </t>
  </si>
  <si>
    <t xml:space="preserve">Группа 1-4 м/авто   с 11.09.2023г. по 27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соц. личн. 2-5 Абулашева С</t>
  </si>
  <si>
    <t xml:space="preserve">БЖ Мустафаева С.А.</t>
  </si>
  <si>
    <t xml:space="preserve">МДК 0302 Акаев И.И.</t>
  </si>
  <si>
    <t xml:space="preserve">МДК.01.01              Атаев К.Ю.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МДК 0201                      Юсупов А.К.</t>
  </si>
  <si>
    <t xml:space="preserve">МДК 0101                      Юсупов А.К.</t>
  </si>
  <si>
    <t xml:space="preserve">МДК 02.02               Юсупов А.</t>
  </si>
  <si>
    <t xml:space="preserve">Физ- ра 2-5              Генжеев Г.А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информатика    2-5             Касымова У.Ш.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МДК 0202 Разд 1 2-5 Мутаев Я.М.</t>
  </si>
  <si>
    <t xml:space="preserve">МДК 0202 Разд 1 2-5  Мутаев Я.М.</t>
  </si>
  <si>
    <t xml:space="preserve"> русский яз       1-4 Шапиева Д.</t>
  </si>
  <si>
    <t xml:space="preserve">Группа 1-11 св.   с 25.09.2023г. по 24.11.2023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2-2 экс 09.01.2023г. с25.09.2023г. По 13.10.2023г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ОП 07 основы зоотехники Имангазалиев </t>
  </si>
  <si>
    <t xml:space="preserve">Осн взамоизм  2-2 Салахбекова М.</t>
  </si>
  <si>
    <t xml:space="preserve">МДК 01.01 Хабибов Ш</t>
  </si>
  <si>
    <t xml:space="preserve">Иностр.яз.  2-2         Джалилова Н.</t>
  </si>
  <si>
    <t xml:space="preserve">Осн гидравлики   Салахбекова М.</t>
  </si>
  <si>
    <t xml:space="preserve">СГЦ 03 БЖ  Мустафаева С</t>
  </si>
  <si>
    <t xml:space="preserve">Группа 2-7  мсх с 16.10.2023г. 7 нед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Физика 2-7       Абдулгалимов </t>
  </si>
  <si>
    <t xml:space="preserve">ОП 07 осн микробиол  2-7    Юсупова У.</t>
  </si>
  <si>
    <t xml:space="preserve">МДК.01.02 Абдурахманов </t>
  </si>
  <si>
    <t xml:space="preserve">Фин гр.  2-6 Мамамова 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БЖ Атаев И.</t>
  </si>
  <si>
    <t xml:space="preserve">МДК.02.01 Абдурахманов 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2-9 вет  23.10.2023 г 9 нед</t>
  </si>
  <si>
    <t xml:space="preserve">МДК.01.01                Магомедов М.А.</t>
  </si>
  <si>
    <t xml:space="preserve">МДК.01.02               Магомедов М.А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СГЦ 06 Основы фин.грамот Бейбулатова  Р.Н.</t>
  </si>
  <si>
    <t xml:space="preserve">ОП.04 Ветеринарная фармакалогия </t>
  </si>
  <si>
    <t xml:space="preserve">МДК.02.02               Магомедов М.А.</t>
  </si>
  <si>
    <t xml:space="preserve">БЖ 2-9                  Атаев И.К. </t>
  </si>
  <si>
    <t xml:space="preserve">Группа 3-3  м/авто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2-13 вет с 30.10.2023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ОП 02 лат язык 2-13          Исмаилов Ш.И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4-10    в- фельдшер   с 30.10.2023   9 нед 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240</xdr:colOff>
      <xdr:row>0</xdr:row>
      <xdr:rowOff>171360</xdr:rowOff>
    </xdr:from>
    <xdr:to>
      <xdr:col>9</xdr:col>
      <xdr:colOff>1464120</xdr:colOff>
      <xdr:row>7</xdr:row>
      <xdr:rowOff>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45840" y="171360"/>
          <a:ext cx="2731680" cy="23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6" hidden="false" customHeight="true" outlineLevel="0" collapsed="false">
      <c r="A8" s="5"/>
      <c r="B8" s="6" t="s">
        <v>0</v>
      </c>
      <c r="C8" s="6"/>
      <c r="D8" s="6"/>
      <c r="E8" s="6"/>
      <c r="F8" s="6"/>
      <c r="G8" s="6"/>
      <c r="H8" s="6"/>
      <c r="I8" s="6"/>
      <c r="J8" s="6"/>
      <c r="K8" s="4"/>
      <c r="AK8" s="5"/>
      <c r="AL8" s="6" t="s">
        <v>1</v>
      </c>
      <c r="AM8" s="6"/>
      <c r="AN8" s="6"/>
      <c r="AO8" s="6"/>
      <c r="AP8" s="6"/>
      <c r="AQ8" s="6"/>
      <c r="AR8" s="6"/>
      <c r="AS8" s="6"/>
      <c r="AT8" s="6"/>
      <c r="AU8" s="4"/>
    </row>
    <row r="9" customFormat="false" ht="27.6" hidden="false" customHeight="true" outlineLevel="0" collapsed="false">
      <c r="A9" s="7" t="s">
        <v>2</v>
      </c>
      <c r="B9" s="8" t="s">
        <v>3</v>
      </c>
      <c r="C9" s="8"/>
      <c r="D9" s="8" t="s">
        <v>4</v>
      </c>
      <c r="E9" s="8"/>
      <c r="F9" s="8" t="s">
        <v>5</v>
      </c>
      <c r="G9" s="8"/>
      <c r="H9" s="8" t="s">
        <v>6</v>
      </c>
      <c r="I9" s="8"/>
      <c r="J9" s="8" t="s">
        <v>7</v>
      </c>
      <c r="K9" s="8"/>
      <c r="AK9" s="9" t="s">
        <v>2</v>
      </c>
      <c r="AL9" s="10" t="s">
        <v>3</v>
      </c>
      <c r="AM9" s="10"/>
      <c r="AN9" s="10" t="s">
        <v>4</v>
      </c>
      <c r="AO9" s="10"/>
      <c r="AP9" s="10" t="s">
        <v>5</v>
      </c>
      <c r="AQ9" s="10"/>
      <c r="AR9" s="10" t="s">
        <v>6</v>
      </c>
      <c r="AS9" s="10"/>
      <c r="AT9" s="10" t="s">
        <v>7</v>
      </c>
      <c r="AU9" s="10"/>
    </row>
    <row r="10" customFormat="false" ht="43.9" hidden="false" customHeight="true" outlineLevel="0" collapsed="false">
      <c r="A10" s="7"/>
      <c r="B10" s="11" t="s">
        <v>8</v>
      </c>
      <c r="C10" s="12"/>
      <c r="D10" s="11" t="s">
        <v>8</v>
      </c>
      <c r="E10" s="12"/>
      <c r="F10" s="11" t="s">
        <v>8</v>
      </c>
      <c r="G10" s="12"/>
      <c r="H10" s="13" t="s">
        <v>8</v>
      </c>
      <c r="I10" s="12"/>
      <c r="J10" s="11" t="s">
        <v>8</v>
      </c>
      <c r="K10" s="12"/>
      <c r="AK10" s="9"/>
      <c r="AL10" s="14" t="s">
        <v>8</v>
      </c>
      <c r="AM10" s="15"/>
      <c r="AN10" s="14" t="s">
        <v>8</v>
      </c>
      <c r="AO10" s="15"/>
      <c r="AP10" s="14" t="s">
        <v>8</v>
      </c>
      <c r="AQ10" s="15"/>
      <c r="AR10" s="14" t="s">
        <v>8</v>
      </c>
      <c r="AS10" s="15"/>
      <c r="AT10" s="14" t="s">
        <v>8</v>
      </c>
      <c r="AU10" s="15"/>
    </row>
    <row r="11" customFormat="false" ht="33.75" hidden="false" customHeight="true" outlineLevel="0" collapsed="false">
      <c r="A11" s="16" t="n">
        <v>1</v>
      </c>
      <c r="B11" s="17" t="s">
        <v>9</v>
      </c>
      <c r="C11" s="18"/>
      <c r="D11" s="17" t="s">
        <v>9</v>
      </c>
      <c r="E11" s="18"/>
      <c r="F11" s="18" t="s">
        <v>10</v>
      </c>
      <c r="G11" s="18"/>
      <c r="H11" s="18" t="s">
        <v>11</v>
      </c>
      <c r="I11" s="7"/>
      <c r="J11" s="19" t="s">
        <v>12</v>
      </c>
      <c r="K11" s="16"/>
      <c r="AK11" s="20" t="n">
        <v>1</v>
      </c>
      <c r="AL11" s="21" t="s">
        <v>13</v>
      </c>
      <c r="AM11" s="22"/>
      <c r="AN11" s="23" t="s">
        <v>14</v>
      </c>
      <c r="AO11" s="22"/>
      <c r="AP11" s="24" t="s">
        <v>15</v>
      </c>
      <c r="AQ11" s="25"/>
      <c r="AR11" s="24" t="s">
        <v>15</v>
      </c>
      <c r="AS11" s="5"/>
      <c r="AT11" s="26" t="s">
        <v>16</v>
      </c>
      <c r="AU11" s="20"/>
    </row>
    <row r="12" customFormat="false" ht="33.75" hidden="false" customHeight="true" outlineLevel="0" collapsed="false">
      <c r="A12" s="16" t="n">
        <v>2</v>
      </c>
      <c r="B12" s="17" t="s">
        <v>9</v>
      </c>
      <c r="C12" s="18"/>
      <c r="D12" s="17" t="s">
        <v>9</v>
      </c>
      <c r="E12" s="18"/>
      <c r="F12" s="18" t="s">
        <v>10</v>
      </c>
      <c r="G12" s="18"/>
      <c r="H12" s="18" t="s">
        <v>11</v>
      </c>
      <c r="I12" s="7"/>
      <c r="J12" s="19" t="s">
        <v>12</v>
      </c>
      <c r="K12" s="16"/>
      <c r="AK12" s="20" t="n">
        <v>2</v>
      </c>
      <c r="AL12" s="21" t="s">
        <v>13</v>
      </c>
      <c r="AM12" s="22"/>
      <c r="AN12" s="23" t="s">
        <v>14</v>
      </c>
      <c r="AO12" s="22"/>
      <c r="AP12" s="24" t="s">
        <v>15</v>
      </c>
      <c r="AQ12" s="27"/>
      <c r="AR12" s="24" t="s">
        <v>15</v>
      </c>
      <c r="AS12" s="5"/>
      <c r="AT12" s="26" t="s">
        <v>16</v>
      </c>
      <c r="AU12" s="20"/>
    </row>
    <row r="13" customFormat="false" ht="33.75" hidden="false" customHeight="true" outlineLevel="0" collapsed="false">
      <c r="A13" s="16" t="n">
        <v>3</v>
      </c>
      <c r="B13" s="18" t="s">
        <v>17</v>
      </c>
      <c r="C13" s="7"/>
      <c r="D13" s="18" t="s">
        <v>17</v>
      </c>
      <c r="E13" s="7"/>
      <c r="F13" s="18" t="s">
        <v>18</v>
      </c>
      <c r="G13" s="7"/>
      <c r="H13" s="28" t="s">
        <v>19</v>
      </c>
      <c r="I13" s="7"/>
      <c r="J13" s="17" t="s">
        <v>20</v>
      </c>
      <c r="K13" s="16"/>
      <c r="AK13" s="20" t="n">
        <v>3</v>
      </c>
      <c r="AL13" s="29" t="s">
        <v>21</v>
      </c>
      <c r="AM13" s="5"/>
      <c r="AN13" s="26" t="s">
        <v>22</v>
      </c>
      <c r="AO13" s="5"/>
      <c r="AP13" s="30" t="s">
        <v>23</v>
      </c>
      <c r="AQ13" s="4"/>
      <c r="AR13" s="30" t="s">
        <v>23</v>
      </c>
      <c r="AS13" s="5"/>
      <c r="AT13" s="31" t="s">
        <v>24</v>
      </c>
      <c r="AU13" s="20"/>
    </row>
    <row r="14" customFormat="false" ht="33.75" hidden="false" customHeight="true" outlineLevel="0" collapsed="false">
      <c r="A14" s="16" t="n">
        <v>4</v>
      </c>
      <c r="B14" s="18" t="s">
        <v>17</v>
      </c>
      <c r="C14" s="7"/>
      <c r="D14" s="18" t="s">
        <v>17</v>
      </c>
      <c r="E14" s="7"/>
      <c r="F14" s="18" t="s">
        <v>18</v>
      </c>
      <c r="G14" s="7"/>
      <c r="H14" s="28" t="s">
        <v>19</v>
      </c>
      <c r="I14" s="7"/>
      <c r="J14" s="17" t="s">
        <v>20</v>
      </c>
      <c r="K14" s="16"/>
      <c r="AK14" s="20" t="n">
        <v>4</v>
      </c>
      <c r="AL14" s="29" t="s">
        <v>21</v>
      </c>
      <c r="AM14" s="5"/>
      <c r="AN14" s="26" t="s">
        <v>25</v>
      </c>
      <c r="AO14" s="5"/>
      <c r="AP14" s="30" t="s">
        <v>23</v>
      </c>
      <c r="AQ14" s="4"/>
      <c r="AR14" s="30" t="s">
        <v>23</v>
      </c>
      <c r="AS14" s="5"/>
      <c r="AT14" s="31" t="s">
        <v>24</v>
      </c>
      <c r="AU14" s="20"/>
    </row>
    <row r="15" customFormat="false" ht="33.75" hidden="false" customHeight="true" outlineLevel="0" collapsed="false">
      <c r="A15" s="16" t="n">
        <v>5</v>
      </c>
      <c r="B15" s="28" t="s">
        <v>26</v>
      </c>
      <c r="C15" s="32"/>
      <c r="D15" s="17" t="s">
        <v>9</v>
      </c>
      <c r="E15" s="32"/>
      <c r="F15" s="18" t="s">
        <v>18</v>
      </c>
      <c r="G15" s="32"/>
      <c r="H15" s="18" t="s">
        <v>11</v>
      </c>
      <c r="I15" s="7"/>
      <c r="J15" s="16"/>
      <c r="K15" s="16"/>
      <c r="AK15" s="20" t="n">
        <v>5</v>
      </c>
      <c r="AL15" s="33" t="s">
        <v>27</v>
      </c>
      <c r="AM15" s="5"/>
      <c r="AN15" s="34" t="s">
        <v>28</v>
      </c>
      <c r="AO15" s="5"/>
      <c r="AP15" s="31" t="s">
        <v>24</v>
      </c>
      <c r="AQ15" s="4"/>
      <c r="AR15" s="31" t="s">
        <v>24</v>
      </c>
      <c r="AS15" s="5"/>
      <c r="AT15" s="5"/>
      <c r="AU15" s="20"/>
    </row>
    <row r="16" customFormat="false" ht="33.75" hidden="false" customHeight="true" outlineLevel="0" collapsed="false">
      <c r="A16" s="16" t="n">
        <v>6</v>
      </c>
      <c r="B16" s="28" t="s">
        <v>26</v>
      </c>
      <c r="C16" s="32"/>
      <c r="D16" s="17" t="s">
        <v>9</v>
      </c>
      <c r="E16" s="32"/>
      <c r="F16" s="18" t="s">
        <v>18</v>
      </c>
      <c r="G16" s="32"/>
      <c r="H16" s="18" t="s">
        <v>11</v>
      </c>
      <c r="I16" s="7"/>
      <c r="J16" s="16"/>
      <c r="K16" s="16"/>
      <c r="AK16" s="20" t="n">
        <v>6</v>
      </c>
      <c r="AL16" s="35" t="s">
        <v>29</v>
      </c>
      <c r="AM16" s="5"/>
      <c r="AN16" s="34" t="s">
        <v>28</v>
      </c>
      <c r="AO16" s="5"/>
      <c r="AP16" s="31" t="s">
        <v>24</v>
      </c>
      <c r="AQ16" s="4"/>
      <c r="AR16" s="31" t="s">
        <v>24</v>
      </c>
      <c r="AS16" s="5"/>
      <c r="AT16" s="5"/>
      <c r="AU16" s="20"/>
    </row>
    <row r="17" customFormat="false" ht="33.75" hidden="false" customHeight="true" outlineLevel="0" collapsed="false">
      <c r="A17" s="16" t="n">
        <v>7</v>
      </c>
      <c r="B17" s="18" t="s">
        <v>30</v>
      </c>
      <c r="C17" s="7"/>
      <c r="D17" s="18" t="s">
        <v>30</v>
      </c>
      <c r="E17" s="7"/>
      <c r="F17" s="18" t="s">
        <v>30</v>
      </c>
      <c r="G17" s="7"/>
      <c r="H17" s="18" t="s">
        <v>31</v>
      </c>
      <c r="I17" s="7"/>
      <c r="J17" s="7"/>
      <c r="K17" s="16"/>
      <c r="AK17" s="20" t="n">
        <v>7</v>
      </c>
      <c r="AL17" s="23" t="s">
        <v>14</v>
      </c>
      <c r="AM17" s="5"/>
      <c r="AN17" s="33" t="s">
        <v>27</v>
      </c>
      <c r="AO17" s="5"/>
      <c r="AP17" s="26" t="s">
        <v>32</v>
      </c>
      <c r="AQ17" s="4"/>
      <c r="AR17" s="23" t="s">
        <v>14</v>
      </c>
      <c r="AS17" s="5"/>
      <c r="AT17" s="5"/>
      <c r="AU17" s="20"/>
    </row>
    <row r="18" customFormat="false" ht="33.75" hidden="false" customHeight="true" outlineLevel="0" collapsed="false">
      <c r="A18" s="16" t="n">
        <v>8</v>
      </c>
      <c r="B18" s="18" t="s">
        <v>30</v>
      </c>
      <c r="C18" s="7"/>
      <c r="D18" s="18" t="s">
        <v>30</v>
      </c>
      <c r="E18" s="7"/>
      <c r="F18" s="18" t="s">
        <v>30</v>
      </c>
      <c r="G18" s="7"/>
      <c r="H18" s="18" t="s">
        <v>31</v>
      </c>
      <c r="I18" s="7"/>
      <c r="J18" s="7"/>
      <c r="K18" s="16"/>
      <c r="AK18" s="20" t="n">
        <v>8</v>
      </c>
      <c r="AL18" s="23" t="s">
        <v>14</v>
      </c>
      <c r="AM18" s="5"/>
      <c r="AN18" s="35" t="s">
        <v>29</v>
      </c>
      <c r="AO18" s="5"/>
      <c r="AP18" s="26" t="s">
        <v>32</v>
      </c>
      <c r="AQ18" s="4"/>
      <c r="AR18" s="23" t="s">
        <v>14</v>
      </c>
      <c r="AS18" s="5"/>
      <c r="AT18" s="5"/>
      <c r="AU18" s="20"/>
    </row>
    <row r="20" customFormat="false" ht="15.75" hidden="false" customHeight="true" outlineLevel="0" collapsed="false">
      <c r="AN20" s="36"/>
    </row>
    <row r="21" customFormat="false" ht="15.75" hidden="false" customHeight="true" outlineLevel="0" collapsed="false">
      <c r="AL21" s="36"/>
      <c r="AN21" s="36"/>
    </row>
    <row r="23" customFormat="false" ht="15" hidden="false" customHeight="true" outlineLevel="0" collapsed="false"/>
    <row r="26" customFormat="false" ht="18" hidden="false" customHeight="true" outlineLevel="0" collapsed="false"/>
    <row r="27" customFormat="false" ht="15.75" hidden="false" customHeight="true" outlineLevel="0" collapsed="false">
      <c r="AK27" s="5"/>
      <c r="AL27" s="6" t="s">
        <v>33</v>
      </c>
      <c r="AM27" s="6"/>
      <c r="AN27" s="6"/>
      <c r="AO27" s="6"/>
      <c r="AP27" s="6"/>
      <c r="AQ27" s="6"/>
      <c r="AR27" s="6"/>
      <c r="AS27" s="6"/>
      <c r="AT27" s="6"/>
      <c r="AU27" s="4"/>
    </row>
    <row r="28" customFormat="false" ht="15.75" hidden="false" customHeight="true" outlineLevel="0" collapsed="false">
      <c r="AK28" s="9" t="s">
        <v>2</v>
      </c>
      <c r="AL28" s="10" t="s">
        <v>3</v>
      </c>
      <c r="AM28" s="10"/>
      <c r="AN28" s="10" t="s">
        <v>4</v>
      </c>
      <c r="AO28" s="10"/>
      <c r="AP28" s="10" t="s">
        <v>5</v>
      </c>
      <c r="AQ28" s="10"/>
      <c r="AR28" s="10" t="s">
        <v>6</v>
      </c>
      <c r="AS28" s="10"/>
      <c r="AT28" s="10" t="s">
        <v>7</v>
      </c>
      <c r="AU28" s="10"/>
    </row>
    <row r="29" customFormat="false" ht="47.25" hidden="false" customHeight="true" outlineLevel="0" collapsed="false">
      <c r="AK29" s="9"/>
      <c r="AL29" s="14" t="s">
        <v>8</v>
      </c>
      <c r="AM29" s="15"/>
      <c r="AN29" s="14" t="s">
        <v>8</v>
      </c>
      <c r="AO29" s="15"/>
      <c r="AP29" s="14" t="s">
        <v>8</v>
      </c>
      <c r="AQ29" s="15"/>
      <c r="AR29" s="14" t="s">
        <v>8</v>
      </c>
      <c r="AS29" s="15"/>
      <c r="AT29" s="14" t="s">
        <v>8</v>
      </c>
      <c r="AU29" s="15"/>
    </row>
    <row r="30" s="41" customFormat="true" ht="48.75" hidden="false" customHeight="true" outlineLevel="0" collapsed="false">
      <c r="A30" s="1"/>
      <c r="B30" s="1"/>
      <c r="C30" s="1"/>
      <c r="D30" s="1"/>
      <c r="E30" s="1"/>
      <c r="F30" s="1"/>
      <c r="G30" s="1"/>
      <c r="H30" s="2"/>
      <c r="I30" s="1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37" t="n">
        <v>1</v>
      </c>
      <c r="AL30" s="38" t="s">
        <v>34</v>
      </c>
      <c r="AM30" s="39"/>
      <c r="AN30" s="38" t="s">
        <v>35</v>
      </c>
      <c r="AO30" s="39"/>
      <c r="AP30" s="38" t="s">
        <v>35</v>
      </c>
      <c r="AQ30" s="39"/>
      <c r="AR30" s="35" t="s">
        <v>29</v>
      </c>
      <c r="AS30" s="37"/>
      <c r="AT30" s="40" t="s">
        <v>36</v>
      </c>
      <c r="AU30" s="37"/>
    </row>
    <row r="31" s="41" customFormat="true" ht="49.5" hidden="false" customHeight="true" outlineLevel="0" collapsed="false">
      <c r="A31" s="1"/>
      <c r="B31" s="1"/>
      <c r="C31" s="1"/>
      <c r="D31" s="1"/>
      <c r="E31" s="1"/>
      <c r="F31" s="1"/>
      <c r="G31" s="1"/>
      <c r="H31" s="2"/>
      <c r="I31" s="1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37" t="n">
        <v>2</v>
      </c>
      <c r="AL31" s="38" t="s">
        <v>34</v>
      </c>
      <c r="AM31" s="39"/>
      <c r="AN31" s="38" t="s">
        <v>35</v>
      </c>
      <c r="AO31" s="39"/>
      <c r="AP31" s="38" t="s">
        <v>35</v>
      </c>
      <c r="AQ31" s="42"/>
      <c r="AR31" s="35" t="s">
        <v>29</v>
      </c>
      <c r="AS31" s="37"/>
      <c r="AT31" s="40" t="s">
        <v>36</v>
      </c>
      <c r="AU31" s="37"/>
    </row>
    <row r="32" customFormat="false" ht="45.75" hidden="false" customHeight="true" outlineLevel="0" collapsed="false">
      <c r="AK32" s="20" t="n">
        <v>3</v>
      </c>
      <c r="AL32" s="43" t="s">
        <v>37</v>
      </c>
      <c r="AM32" s="5"/>
      <c r="AN32" s="26" t="s">
        <v>38</v>
      </c>
      <c r="AO32" s="5"/>
      <c r="AP32" s="26" t="s">
        <v>39</v>
      </c>
      <c r="AQ32" s="5"/>
      <c r="AR32" s="33" t="s">
        <v>27</v>
      </c>
      <c r="AS32" s="20"/>
      <c r="AT32" s="21" t="s">
        <v>40</v>
      </c>
      <c r="AU32" s="20"/>
    </row>
    <row r="33" customFormat="false" ht="45" hidden="false" customHeight="true" outlineLevel="0" collapsed="false">
      <c r="AK33" s="20" t="n">
        <v>4</v>
      </c>
      <c r="AL33" s="43" t="s">
        <v>37</v>
      </c>
      <c r="AM33" s="5"/>
      <c r="AN33" s="26" t="s">
        <v>38</v>
      </c>
      <c r="AO33" s="5"/>
      <c r="AP33" s="26" t="s">
        <v>39</v>
      </c>
      <c r="AQ33" s="5"/>
      <c r="AR33" s="33" t="s">
        <v>27</v>
      </c>
      <c r="AS33" s="20"/>
      <c r="AT33" s="21" t="s">
        <v>40</v>
      </c>
      <c r="AU33" s="20"/>
    </row>
    <row r="34" s="50" customFormat="true" ht="53.25" hidden="false" customHeight="true" outlineLevel="0" collapsed="false">
      <c r="A34" s="1"/>
      <c r="B34" s="1"/>
      <c r="C34" s="1"/>
      <c r="D34" s="1"/>
      <c r="E34" s="1"/>
      <c r="F34" s="1"/>
      <c r="G34" s="1"/>
      <c r="H34" s="2"/>
      <c r="I34" s="1"/>
      <c r="J34" s="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44" t="n">
        <v>5</v>
      </c>
      <c r="AL34" s="45" t="s">
        <v>41</v>
      </c>
      <c r="AM34" s="46"/>
      <c r="AN34" s="47" t="s">
        <v>42</v>
      </c>
      <c r="AO34" s="46"/>
      <c r="AP34" s="48" t="s">
        <v>43</v>
      </c>
      <c r="AQ34" s="46"/>
      <c r="AR34" s="49" t="s">
        <v>44</v>
      </c>
      <c r="AS34" s="44"/>
      <c r="AT34" s="46"/>
      <c r="AU34" s="44"/>
    </row>
    <row r="35" customFormat="false" ht="43.5" hidden="false" customHeight="true" outlineLevel="0" collapsed="false">
      <c r="AK35" s="20" t="n">
        <v>6</v>
      </c>
      <c r="AL35" s="51" t="s">
        <v>41</v>
      </c>
      <c r="AM35" s="5"/>
      <c r="AN35" s="47" t="s">
        <v>42</v>
      </c>
      <c r="AO35" s="5"/>
      <c r="AP35" s="48" t="s">
        <v>43</v>
      </c>
      <c r="AQ35" s="5"/>
      <c r="AR35" s="49" t="s">
        <v>44</v>
      </c>
      <c r="AS35" s="20"/>
      <c r="AT35" s="52"/>
      <c r="AU35" s="20"/>
    </row>
    <row r="36" customFormat="false" ht="44.25" hidden="false" customHeight="true" outlineLevel="0" collapsed="false">
      <c r="AK36" s="20" t="n">
        <v>7</v>
      </c>
      <c r="AL36" s="21" t="s">
        <v>40</v>
      </c>
      <c r="AM36" s="5"/>
      <c r="AN36" s="53" t="s">
        <v>45</v>
      </c>
      <c r="AO36" s="5"/>
      <c r="AP36" s="21" t="s">
        <v>40</v>
      </c>
      <c r="AQ36" s="5"/>
      <c r="AR36" s="49" t="s">
        <v>44</v>
      </c>
      <c r="AS36" s="20"/>
      <c r="AT36" s="52"/>
      <c r="AU36" s="20"/>
    </row>
    <row r="37" customFormat="false" ht="44.25" hidden="false" customHeight="true" outlineLevel="0" collapsed="false">
      <c r="AK37" s="20" t="n">
        <v>8</v>
      </c>
      <c r="AL37" s="21" t="s">
        <v>40</v>
      </c>
      <c r="AM37" s="5"/>
      <c r="AN37" s="53" t="s">
        <v>45</v>
      </c>
      <c r="AO37" s="5"/>
      <c r="AP37" s="21" t="s">
        <v>40</v>
      </c>
      <c r="AQ37" s="5"/>
      <c r="AR37" s="49" t="s">
        <v>44</v>
      </c>
      <c r="AS37" s="20"/>
      <c r="AT37" s="5"/>
      <c r="AU37" s="20"/>
    </row>
    <row r="38" customFormat="false" ht="15.75" hidden="false" customHeight="true" outlineLevel="0" collapsed="false">
      <c r="AK38" s="54" t="s">
        <v>46</v>
      </c>
      <c r="AL38" s="55"/>
      <c r="AM38" s="54"/>
      <c r="AN38" s="54"/>
      <c r="AO38" s="54"/>
      <c r="AP38" s="54"/>
      <c r="AQ38" s="54"/>
      <c r="AR38" s="54"/>
      <c r="AS38" s="54"/>
      <c r="AT38" s="54"/>
      <c r="AU38" s="54"/>
    </row>
    <row r="48" customFormat="false" ht="15.75" hidden="false" customHeight="true" outlineLevel="0" collapsed="false">
      <c r="AK48" s="5"/>
      <c r="AL48" s="6" t="s">
        <v>47</v>
      </c>
      <c r="AM48" s="6"/>
      <c r="AN48" s="6"/>
      <c r="AO48" s="6"/>
      <c r="AP48" s="6"/>
      <c r="AQ48" s="6"/>
      <c r="AR48" s="6"/>
      <c r="AS48" s="6"/>
      <c r="AT48" s="6"/>
      <c r="AU48" s="4"/>
    </row>
    <row r="49" customFormat="false" ht="15.75" hidden="false" customHeight="true" outlineLevel="0" collapsed="false">
      <c r="AK49" s="9" t="s">
        <v>2</v>
      </c>
      <c r="AL49" s="10" t="s">
        <v>3</v>
      </c>
      <c r="AM49" s="10"/>
      <c r="AN49" s="10" t="s">
        <v>4</v>
      </c>
      <c r="AO49" s="10"/>
      <c r="AP49" s="10" t="s">
        <v>5</v>
      </c>
      <c r="AQ49" s="10"/>
      <c r="AR49" s="10" t="s">
        <v>6</v>
      </c>
      <c r="AS49" s="10"/>
      <c r="AT49" s="10" t="s">
        <v>7</v>
      </c>
      <c r="AU49" s="10"/>
    </row>
    <row r="50" customFormat="false" ht="47.25" hidden="false" customHeight="true" outlineLevel="0" collapsed="false">
      <c r="AK50" s="9"/>
      <c r="AL50" s="14" t="s">
        <v>8</v>
      </c>
      <c r="AM50" s="15"/>
      <c r="AN50" s="14" t="s">
        <v>8</v>
      </c>
      <c r="AO50" s="15"/>
      <c r="AP50" s="14" t="s">
        <v>8</v>
      </c>
      <c r="AQ50" s="15"/>
      <c r="AR50" s="14" t="s">
        <v>8</v>
      </c>
      <c r="AS50" s="15"/>
      <c r="AT50" s="14" t="s">
        <v>8</v>
      </c>
      <c r="AU50" s="15"/>
    </row>
    <row r="51" customFormat="false" ht="34.5" hidden="false" customHeight="true" outlineLevel="0" collapsed="false">
      <c r="AK51" s="20" t="n">
        <v>1</v>
      </c>
      <c r="AL51" s="56" t="s">
        <v>48</v>
      </c>
      <c r="AM51" s="57"/>
      <c r="AN51" s="56" t="s">
        <v>48</v>
      </c>
      <c r="AO51" s="22"/>
      <c r="AP51" s="58" t="s">
        <v>49</v>
      </c>
      <c r="AQ51" s="16"/>
      <c r="AR51" s="58" t="s">
        <v>49</v>
      </c>
      <c r="AS51" s="5"/>
      <c r="AT51" s="51" t="s">
        <v>50</v>
      </c>
      <c r="AU51" s="20"/>
    </row>
    <row r="52" customFormat="false" ht="32.25" hidden="false" customHeight="true" outlineLevel="0" collapsed="false">
      <c r="AK52" s="20" t="n">
        <v>2</v>
      </c>
      <c r="AL52" s="56" t="s">
        <v>48</v>
      </c>
      <c r="AM52" s="16"/>
      <c r="AN52" s="56" t="s">
        <v>48</v>
      </c>
      <c r="AO52" s="22"/>
      <c r="AP52" s="58" t="s">
        <v>49</v>
      </c>
      <c r="AQ52" s="16"/>
      <c r="AR52" s="58" t="s">
        <v>49</v>
      </c>
      <c r="AS52" s="5"/>
      <c r="AT52" s="51" t="s">
        <v>50</v>
      </c>
      <c r="AU52" s="20"/>
    </row>
    <row r="53" customFormat="false" ht="39" hidden="false" customHeight="true" outlineLevel="0" collapsed="false">
      <c r="AK53" s="20" t="n">
        <v>3</v>
      </c>
      <c r="AL53" s="58" t="s">
        <v>51</v>
      </c>
      <c r="AM53" s="57"/>
      <c r="AN53" s="58" t="s">
        <v>51</v>
      </c>
      <c r="AO53" s="5"/>
      <c r="AP53" s="59" t="s">
        <v>52</v>
      </c>
      <c r="AQ53" s="5"/>
      <c r="AR53" s="60" t="s">
        <v>53</v>
      </c>
      <c r="AS53" s="5"/>
      <c r="AT53" s="60" t="s">
        <v>53</v>
      </c>
      <c r="AU53" s="20"/>
    </row>
    <row r="54" customFormat="false" ht="39" hidden="false" customHeight="true" outlineLevel="0" collapsed="false">
      <c r="AK54" s="20" t="n">
        <v>4</v>
      </c>
      <c r="AL54" s="58" t="s">
        <v>51</v>
      </c>
      <c r="AM54" s="57"/>
      <c r="AN54" s="58" t="s">
        <v>51</v>
      </c>
      <c r="AO54" s="5"/>
      <c r="AP54" s="59" t="s">
        <v>52</v>
      </c>
      <c r="AQ54" s="5"/>
      <c r="AR54" s="60" t="s">
        <v>53</v>
      </c>
      <c r="AS54" s="5"/>
      <c r="AT54" s="60" t="s">
        <v>53</v>
      </c>
      <c r="AU54" s="20"/>
    </row>
    <row r="55" customFormat="false" ht="34.5" hidden="false" customHeight="true" outlineLevel="0" collapsed="false">
      <c r="AK55" s="20" t="n">
        <v>5</v>
      </c>
      <c r="AL55" s="60" t="s">
        <v>53</v>
      </c>
      <c r="AM55" s="5"/>
      <c r="AN55" s="43" t="s">
        <v>54</v>
      </c>
      <c r="AO55" s="5"/>
      <c r="AP55" s="60" t="s">
        <v>53</v>
      </c>
      <c r="AQ55" s="9"/>
      <c r="AR55" s="60" t="s">
        <v>53</v>
      </c>
      <c r="AS55" s="5"/>
      <c r="AT55" s="5"/>
      <c r="AU55" s="20"/>
    </row>
    <row r="56" customFormat="false" ht="32.25" hidden="false" customHeight="true" outlineLevel="0" collapsed="false">
      <c r="AK56" s="20" t="n">
        <v>6</v>
      </c>
      <c r="AL56" s="60" t="s">
        <v>53</v>
      </c>
      <c r="AM56" s="5"/>
      <c r="AN56" s="43" t="s">
        <v>54</v>
      </c>
      <c r="AO56" s="5"/>
      <c r="AP56" s="60" t="s">
        <v>53</v>
      </c>
      <c r="AQ56" s="9"/>
      <c r="AR56" s="60" t="s">
        <v>53</v>
      </c>
      <c r="AS56" s="5"/>
      <c r="AT56" s="5"/>
      <c r="AU56" s="20"/>
    </row>
    <row r="57" customFormat="false" ht="32.25" hidden="false" customHeight="true" outlineLevel="0" collapsed="false">
      <c r="AK57" s="20" t="n">
        <v>7</v>
      </c>
      <c r="AL57" s="60" t="s">
        <v>53</v>
      </c>
      <c r="AM57" s="16"/>
      <c r="AN57" s="56" t="s">
        <v>55</v>
      </c>
      <c r="AO57" s="5"/>
      <c r="AP57" s="51" t="s">
        <v>50</v>
      </c>
      <c r="AQ57" s="16"/>
      <c r="AR57" s="61" t="s">
        <v>56</v>
      </c>
      <c r="AS57" s="5"/>
      <c r="AT57" s="5"/>
      <c r="AU57" s="20"/>
    </row>
    <row r="58" customFormat="false" ht="30.75" hidden="false" customHeight="true" outlineLevel="0" collapsed="false">
      <c r="AK58" s="20" t="n">
        <v>8</v>
      </c>
      <c r="AL58" s="60" t="s">
        <v>53</v>
      </c>
      <c r="AM58" s="16"/>
      <c r="AN58" s="56" t="s">
        <v>55</v>
      </c>
      <c r="AO58" s="5"/>
      <c r="AP58" s="51" t="s">
        <v>50</v>
      </c>
      <c r="AQ58" s="16"/>
      <c r="AR58" s="61" t="s">
        <v>56</v>
      </c>
      <c r="AS58" s="5"/>
      <c r="AT58" s="5"/>
      <c r="AU58" s="20"/>
    </row>
    <row r="59" customFormat="false" ht="15.75" hidden="false" customHeight="true" outlineLevel="0" collapsed="false">
      <c r="AK59" s="5" t="s">
        <v>46</v>
      </c>
    </row>
    <row r="64" customFormat="false" ht="15.75" hidden="false" customHeight="true" outlineLevel="0" collapsed="false">
      <c r="AK64" s="5"/>
      <c r="AL64" s="6" t="s">
        <v>57</v>
      </c>
      <c r="AM64" s="6"/>
      <c r="AN64" s="6"/>
      <c r="AO64" s="6"/>
      <c r="AP64" s="6"/>
      <c r="AQ64" s="6"/>
      <c r="AR64" s="6"/>
      <c r="AS64" s="6"/>
      <c r="AT64" s="6"/>
      <c r="AU64" s="4"/>
    </row>
    <row r="65" customFormat="false" ht="15.75" hidden="false" customHeight="true" outlineLevel="0" collapsed="false">
      <c r="AK65" s="4" t="s">
        <v>2</v>
      </c>
      <c r="AL65" s="62" t="s">
        <v>3</v>
      </c>
      <c r="AM65" s="62"/>
      <c r="AN65" s="62" t="s">
        <v>4</v>
      </c>
      <c r="AO65" s="62"/>
      <c r="AP65" s="62" t="s">
        <v>5</v>
      </c>
      <c r="AQ65" s="62"/>
      <c r="AR65" s="62" t="s">
        <v>6</v>
      </c>
      <c r="AS65" s="62"/>
      <c r="AT65" s="62" t="s">
        <v>7</v>
      </c>
      <c r="AU65" s="62"/>
    </row>
    <row r="66" customFormat="false" ht="47.25" hidden="false" customHeight="true" outlineLevel="0" collapsed="false">
      <c r="AK66" s="4"/>
      <c r="AL66" s="14" t="s">
        <v>8</v>
      </c>
      <c r="AM66" s="63"/>
      <c r="AN66" s="14" t="s">
        <v>8</v>
      </c>
      <c r="AO66" s="63"/>
      <c r="AP66" s="14" t="s">
        <v>8</v>
      </c>
      <c r="AQ66" s="63"/>
      <c r="AR66" s="14" t="s">
        <v>8</v>
      </c>
      <c r="AS66" s="63"/>
      <c r="AT66" s="14" t="s">
        <v>8</v>
      </c>
      <c r="AU66" s="63"/>
    </row>
    <row r="67" customFormat="false" ht="52.5" hidden="false" customHeight="true" outlineLevel="0" collapsed="false">
      <c r="AK67" s="5" t="n">
        <v>1</v>
      </c>
      <c r="AL67" s="64" t="s">
        <v>58</v>
      </c>
      <c r="AM67" s="63"/>
      <c r="AN67" s="64" t="s">
        <v>58</v>
      </c>
      <c r="AO67" s="22"/>
      <c r="AP67" s="65" t="s">
        <v>59</v>
      </c>
      <c r="AQ67" s="22"/>
      <c r="AR67" s="65" t="s">
        <v>59</v>
      </c>
      <c r="AS67" s="5"/>
      <c r="AT67" s="66" t="s">
        <v>60</v>
      </c>
      <c r="AU67" s="5"/>
    </row>
    <row r="68" customFormat="false" ht="49.5" hidden="false" customHeight="true" outlineLevel="0" collapsed="false">
      <c r="AK68" s="5" t="n">
        <v>2</v>
      </c>
      <c r="AL68" s="64" t="s">
        <v>58</v>
      </c>
      <c r="AM68" s="63"/>
      <c r="AN68" s="64" t="s">
        <v>58</v>
      </c>
      <c r="AO68" s="22"/>
      <c r="AP68" s="65" t="s">
        <v>59</v>
      </c>
      <c r="AQ68" s="5"/>
      <c r="AR68" s="65" t="s">
        <v>59</v>
      </c>
      <c r="AS68" s="5"/>
      <c r="AT68" s="66" t="s">
        <v>60</v>
      </c>
      <c r="AU68" s="5"/>
    </row>
    <row r="69" customFormat="false" ht="44.25" hidden="false" customHeight="true" outlineLevel="0" collapsed="false">
      <c r="AK69" s="5" t="n">
        <v>3</v>
      </c>
      <c r="AL69" s="67" t="s">
        <v>61</v>
      </c>
      <c r="AM69" s="63"/>
      <c r="AN69" s="67" t="s">
        <v>61</v>
      </c>
      <c r="AO69" s="5"/>
      <c r="AP69" s="68" t="s">
        <v>62</v>
      </c>
      <c r="AQ69" s="5"/>
      <c r="AR69" s="69" t="s">
        <v>63</v>
      </c>
      <c r="AS69" s="5"/>
      <c r="AT69" s="70" t="s">
        <v>64</v>
      </c>
      <c r="AU69" s="5"/>
    </row>
    <row r="70" customFormat="false" ht="41.25" hidden="false" customHeight="true" outlineLevel="0" collapsed="false">
      <c r="AK70" s="5" t="n">
        <v>4</v>
      </c>
      <c r="AL70" s="67" t="s">
        <v>61</v>
      </c>
      <c r="AM70" s="63"/>
      <c r="AN70" s="67" t="s">
        <v>61</v>
      </c>
      <c r="AO70" s="5"/>
      <c r="AP70" s="68" t="s">
        <v>62</v>
      </c>
      <c r="AQ70" s="5"/>
      <c r="AR70" s="69" t="s">
        <v>63</v>
      </c>
      <c r="AS70" s="5"/>
      <c r="AT70" s="70" t="s">
        <v>64</v>
      </c>
      <c r="AU70" s="5"/>
    </row>
    <row r="71" customFormat="false" ht="48" hidden="false" customHeight="true" outlineLevel="0" collapsed="false">
      <c r="AK71" s="5" t="n">
        <v>5</v>
      </c>
      <c r="AL71" s="71" t="s">
        <v>65</v>
      </c>
      <c r="AM71" s="63"/>
      <c r="AN71" s="72" t="s">
        <v>66</v>
      </c>
      <c r="AO71" s="22"/>
      <c r="AP71" s="43" t="s">
        <v>67</v>
      </c>
      <c r="AQ71" s="5"/>
      <c r="AR71" s="73" t="s">
        <v>66</v>
      </c>
      <c r="AS71" s="5"/>
      <c r="AT71" s="16"/>
      <c r="AU71" s="5"/>
    </row>
    <row r="72" customFormat="false" ht="41.25" hidden="false" customHeight="true" outlineLevel="0" collapsed="false">
      <c r="AK72" s="5" t="n">
        <v>6</v>
      </c>
      <c r="AL72" s="71" t="s">
        <v>65</v>
      </c>
      <c r="AM72" s="63"/>
      <c r="AN72" s="72" t="s">
        <v>68</v>
      </c>
      <c r="AO72" s="22"/>
      <c r="AP72" s="43" t="s">
        <v>67</v>
      </c>
      <c r="AQ72" s="5"/>
      <c r="AR72" s="73" t="s">
        <v>68</v>
      </c>
      <c r="AS72" s="5"/>
      <c r="AT72" s="5"/>
      <c r="AU72" s="5"/>
    </row>
    <row r="73" customFormat="false" ht="39.75" hidden="false" customHeight="true" outlineLevel="0" collapsed="false">
      <c r="AK73" s="5" t="n">
        <v>7</v>
      </c>
      <c r="AL73" s="74" t="s">
        <v>69</v>
      </c>
      <c r="AM73" s="63"/>
      <c r="AN73" s="69" t="s">
        <v>70</v>
      </c>
      <c r="AO73" s="5"/>
      <c r="AP73" s="75" t="s">
        <v>71</v>
      </c>
      <c r="AQ73" s="5"/>
      <c r="AR73" s="73" t="s">
        <v>72</v>
      </c>
      <c r="AS73" s="5"/>
      <c r="AT73" s="5"/>
      <c r="AU73" s="5"/>
    </row>
    <row r="74" customFormat="false" ht="39.75" hidden="false" customHeight="true" outlineLevel="0" collapsed="false">
      <c r="AK74" s="5" t="n">
        <v>8</v>
      </c>
      <c r="AL74" s="74" t="s">
        <v>69</v>
      </c>
      <c r="AM74" s="63"/>
      <c r="AN74" s="69" t="s">
        <v>70</v>
      </c>
      <c r="AO74" s="5"/>
      <c r="AP74" s="75" t="s">
        <v>71</v>
      </c>
      <c r="AQ74" s="5"/>
      <c r="AR74" s="73" t="s">
        <v>72</v>
      </c>
      <c r="AS74" s="5"/>
      <c r="AT74" s="76"/>
      <c r="AU74" s="5"/>
    </row>
    <row r="75" customFormat="false" ht="15.75" hidden="false" customHeight="true" outlineLevel="0" collapsed="false">
      <c r="AK75" s="1" t="s">
        <v>46</v>
      </c>
    </row>
    <row r="78" customFormat="false" ht="15.75" hidden="false" customHeight="true" outlineLevel="0" collapsed="false">
      <c r="AK78" s="5" t="s">
        <v>73</v>
      </c>
      <c r="AL78" s="6" t="s">
        <v>74</v>
      </c>
      <c r="AM78" s="6"/>
      <c r="AN78" s="6"/>
      <c r="AO78" s="6"/>
      <c r="AP78" s="6"/>
      <c r="AQ78" s="6"/>
      <c r="AR78" s="6"/>
      <c r="AS78" s="6"/>
      <c r="AT78" s="6"/>
      <c r="AU78" s="4"/>
    </row>
    <row r="79" customFormat="false" ht="15.75" hidden="false" customHeight="true" outlineLevel="0" collapsed="false">
      <c r="AK79" s="4" t="s">
        <v>2</v>
      </c>
      <c r="AL79" s="62" t="s">
        <v>3</v>
      </c>
      <c r="AM79" s="62"/>
      <c r="AN79" s="62" t="s">
        <v>4</v>
      </c>
      <c r="AO79" s="62"/>
      <c r="AP79" s="62" t="s">
        <v>5</v>
      </c>
      <c r="AQ79" s="62"/>
      <c r="AR79" s="62" t="s">
        <v>6</v>
      </c>
      <c r="AS79" s="62"/>
      <c r="AT79" s="62" t="s">
        <v>7</v>
      </c>
      <c r="AU79" s="62"/>
    </row>
    <row r="80" customFormat="false" ht="47.25" hidden="false" customHeight="true" outlineLevel="0" collapsed="false">
      <c r="AK80" s="4"/>
      <c r="AL80" s="14" t="s">
        <v>8</v>
      </c>
      <c r="AM80" s="63"/>
      <c r="AN80" s="14" t="s">
        <v>8</v>
      </c>
      <c r="AO80" s="63"/>
      <c r="AP80" s="14" t="s">
        <v>8</v>
      </c>
      <c r="AQ80" s="63"/>
      <c r="AR80" s="14" t="s">
        <v>8</v>
      </c>
      <c r="AS80" s="63"/>
      <c r="AT80" s="14" t="s">
        <v>8</v>
      </c>
      <c r="AU80" s="63"/>
    </row>
    <row r="81" customFormat="false" ht="42" hidden="false" customHeight="true" outlineLevel="0" collapsed="false">
      <c r="AK81" s="5"/>
      <c r="AL81" s="77" t="s">
        <v>75</v>
      </c>
      <c r="AM81" s="22"/>
      <c r="AN81" s="77" t="s">
        <v>75</v>
      </c>
      <c r="AO81" s="22"/>
      <c r="AP81" s="77" t="s">
        <v>75</v>
      </c>
      <c r="AQ81" s="22"/>
      <c r="AR81" s="77" t="s">
        <v>75</v>
      </c>
      <c r="AS81" s="5"/>
      <c r="AT81" s="77" t="s">
        <v>76</v>
      </c>
      <c r="AU81" s="5"/>
    </row>
    <row r="82" customFormat="false" ht="42" hidden="false" customHeight="true" outlineLevel="0" collapsed="false">
      <c r="AK82" s="5"/>
      <c r="AL82" s="77" t="s">
        <v>75</v>
      </c>
      <c r="AM82" s="22"/>
      <c r="AN82" s="77" t="s">
        <v>75</v>
      </c>
      <c r="AO82" s="22"/>
      <c r="AP82" s="77" t="s">
        <v>75</v>
      </c>
      <c r="AQ82" s="5"/>
      <c r="AR82" s="77" t="s">
        <v>75</v>
      </c>
      <c r="AS82" s="5"/>
      <c r="AT82" s="77" t="s">
        <v>76</v>
      </c>
      <c r="AU82" s="5"/>
    </row>
    <row r="83" customFormat="false" ht="42" hidden="false" customHeight="true" outlineLevel="0" collapsed="false">
      <c r="AK83" s="5"/>
      <c r="AL83" s="78" t="s">
        <v>77</v>
      </c>
      <c r="AM83" s="5"/>
      <c r="AN83" s="66" t="s">
        <v>78</v>
      </c>
      <c r="AO83" s="5"/>
      <c r="AP83" s="77" t="s">
        <v>79</v>
      </c>
      <c r="AQ83" s="5"/>
      <c r="AR83" s="79" t="s">
        <v>80</v>
      </c>
      <c r="AS83" s="5"/>
      <c r="AT83" s="80" t="s">
        <v>81</v>
      </c>
      <c r="AU83" s="5"/>
    </row>
    <row r="84" customFormat="false" ht="42" hidden="false" customHeight="true" outlineLevel="0" collapsed="false">
      <c r="AK84" s="5"/>
      <c r="AL84" s="78" t="s">
        <v>77</v>
      </c>
      <c r="AM84" s="5"/>
      <c r="AN84" s="66" t="s">
        <v>78</v>
      </c>
      <c r="AO84" s="5"/>
      <c r="AP84" s="77" t="s">
        <v>79</v>
      </c>
      <c r="AQ84" s="5"/>
      <c r="AR84" s="79" t="s">
        <v>80</v>
      </c>
      <c r="AS84" s="5"/>
      <c r="AT84" s="80" t="s">
        <v>81</v>
      </c>
      <c r="AU84" s="5"/>
    </row>
    <row r="85" customFormat="false" ht="42" hidden="false" customHeight="true" outlineLevel="0" collapsed="false">
      <c r="AK85" s="5"/>
      <c r="AL85" s="81" t="s">
        <v>82</v>
      </c>
      <c r="AM85" s="5"/>
      <c r="AN85" s="77" t="s">
        <v>83</v>
      </c>
      <c r="AO85" s="5"/>
      <c r="AP85" s="82" t="s">
        <v>81</v>
      </c>
      <c r="AQ85" s="5"/>
      <c r="AR85" s="66" t="s">
        <v>78</v>
      </c>
      <c r="AS85" s="5"/>
      <c r="AT85" s="5"/>
      <c r="AU85" s="5"/>
    </row>
    <row r="86" customFormat="false" ht="42" hidden="false" customHeight="true" outlineLevel="0" collapsed="false">
      <c r="AK86" s="5"/>
      <c r="AL86" s="81" t="s">
        <v>82</v>
      </c>
      <c r="AM86" s="5"/>
      <c r="AN86" s="77" t="s">
        <v>83</v>
      </c>
      <c r="AO86" s="5"/>
      <c r="AP86" s="82" t="s">
        <v>81</v>
      </c>
      <c r="AQ86" s="5"/>
      <c r="AR86" s="66" t="s">
        <v>78</v>
      </c>
      <c r="AS86" s="5"/>
      <c r="AT86" s="5"/>
      <c r="AU86" s="5"/>
    </row>
    <row r="87" customFormat="false" ht="32.25" hidden="false" customHeight="true" outlineLevel="0" collapsed="false">
      <c r="AK87" s="5"/>
      <c r="AL87" s="77" t="s">
        <v>84</v>
      </c>
      <c r="AM87" s="5"/>
      <c r="AN87" s="82" t="s">
        <v>81</v>
      </c>
      <c r="AO87" s="5"/>
      <c r="AP87" s="83" t="s">
        <v>85</v>
      </c>
      <c r="AQ87" s="5"/>
      <c r="AR87" s="83" t="s">
        <v>85</v>
      </c>
      <c r="AS87" s="5"/>
      <c r="AT87" s="5"/>
      <c r="AU87" s="5"/>
    </row>
    <row r="88" customFormat="false" ht="32.25" hidden="false" customHeight="true" outlineLevel="0" collapsed="false">
      <c r="AK88" s="5"/>
      <c r="AL88" s="77" t="s">
        <v>84</v>
      </c>
      <c r="AM88" s="5"/>
      <c r="AN88" s="82" t="s">
        <v>81</v>
      </c>
      <c r="AO88" s="5"/>
      <c r="AP88" s="83" t="s">
        <v>85</v>
      </c>
      <c r="AQ88" s="5"/>
      <c r="AR88" s="83" t="s">
        <v>85</v>
      </c>
      <c r="AS88" s="5"/>
      <c r="AT88" s="5"/>
      <c r="AU88" s="5"/>
    </row>
    <row r="89" customFormat="false" ht="15.75" hidden="false" customHeight="true" outlineLevel="0" collapsed="false">
      <c r="AK89" s="54"/>
      <c r="AL89" s="55"/>
      <c r="AM89" s="54"/>
      <c r="AN89" s="54"/>
      <c r="AO89" s="54"/>
      <c r="AP89" s="54"/>
      <c r="AQ89" s="54"/>
      <c r="AR89" s="54"/>
      <c r="AS89" s="54"/>
      <c r="AT89" s="54"/>
      <c r="AU89" s="54"/>
    </row>
    <row r="90" customFormat="false" ht="15.75" hidden="false" customHeight="true" outlineLevel="0" collapsed="false">
      <c r="AN90" s="84"/>
    </row>
    <row r="91" customFormat="false" ht="15.75" hidden="false" customHeight="true" outlineLevel="0" collapsed="false">
      <c r="AN91" s="84"/>
    </row>
    <row r="98" customFormat="false" ht="15.75" hidden="false" customHeight="true" outlineLevel="0" collapsed="false">
      <c r="AK98" s="5"/>
      <c r="AL98" s="6" t="s">
        <v>86</v>
      </c>
      <c r="AM98" s="6"/>
      <c r="AN98" s="6"/>
      <c r="AO98" s="6"/>
      <c r="AP98" s="6"/>
      <c r="AQ98" s="6"/>
      <c r="AR98" s="6"/>
      <c r="AS98" s="6"/>
      <c r="AT98" s="6"/>
      <c r="AU98" s="4"/>
    </row>
    <row r="99" customFormat="false" ht="15.75" hidden="false" customHeight="true" outlineLevel="0" collapsed="false">
      <c r="AK99" s="9" t="s">
        <v>2</v>
      </c>
      <c r="AL99" s="10" t="s">
        <v>3</v>
      </c>
      <c r="AM99" s="10"/>
      <c r="AN99" s="10" t="s">
        <v>4</v>
      </c>
      <c r="AO99" s="10"/>
      <c r="AP99" s="10" t="s">
        <v>5</v>
      </c>
      <c r="AQ99" s="10"/>
      <c r="AR99" s="10" t="s">
        <v>6</v>
      </c>
      <c r="AS99" s="10"/>
      <c r="AT99" s="10" t="s">
        <v>7</v>
      </c>
      <c r="AU99" s="10"/>
    </row>
    <row r="100" customFormat="false" ht="47.25" hidden="false" customHeight="true" outlineLevel="0" collapsed="false">
      <c r="AK100" s="9"/>
      <c r="AL100" s="14" t="s">
        <v>8</v>
      </c>
      <c r="AM100" s="15"/>
      <c r="AN100" s="14" t="s">
        <v>8</v>
      </c>
      <c r="AO100" s="15"/>
      <c r="AP100" s="14" t="s">
        <v>8</v>
      </c>
      <c r="AQ100" s="15"/>
      <c r="AR100" s="14" t="s">
        <v>8</v>
      </c>
      <c r="AS100" s="15"/>
      <c r="AT100" s="14" t="s">
        <v>8</v>
      </c>
      <c r="AU100" s="15"/>
    </row>
    <row r="101" customFormat="false" ht="36" hidden="false" customHeight="true" outlineLevel="0" collapsed="false">
      <c r="AK101" s="20" t="n">
        <v>1</v>
      </c>
      <c r="AL101" s="85" t="s">
        <v>87</v>
      </c>
      <c r="AM101" s="22"/>
      <c r="AN101" s="86" t="s">
        <v>88</v>
      </c>
      <c r="AO101" s="22"/>
      <c r="AP101" s="85" t="s">
        <v>87</v>
      </c>
      <c r="AQ101" s="22"/>
      <c r="AR101" s="86" t="s">
        <v>88</v>
      </c>
      <c r="AS101" s="5"/>
      <c r="AT101" s="85" t="s">
        <v>87</v>
      </c>
      <c r="AU101" s="20"/>
    </row>
    <row r="102" customFormat="false" ht="41.25" hidden="false" customHeight="true" outlineLevel="0" collapsed="false">
      <c r="AK102" s="20" t="n">
        <v>2</v>
      </c>
      <c r="AL102" s="85" t="s">
        <v>87</v>
      </c>
      <c r="AM102" s="22"/>
      <c r="AN102" s="86" t="s">
        <v>88</v>
      </c>
      <c r="AO102" s="22"/>
      <c r="AP102" s="85" t="s">
        <v>87</v>
      </c>
      <c r="AQ102" s="5"/>
      <c r="AR102" s="86" t="s">
        <v>88</v>
      </c>
      <c r="AS102" s="5"/>
      <c r="AT102" s="85" t="s">
        <v>87</v>
      </c>
      <c r="AU102" s="20"/>
    </row>
    <row r="103" customFormat="false" ht="38.25" hidden="false" customHeight="true" outlineLevel="0" collapsed="false">
      <c r="AK103" s="20" t="n">
        <v>3</v>
      </c>
      <c r="AL103" s="85" t="s">
        <v>87</v>
      </c>
      <c r="AM103" s="5"/>
      <c r="AN103" s="86" t="s">
        <v>88</v>
      </c>
      <c r="AO103" s="5"/>
      <c r="AP103" s="87" t="s">
        <v>89</v>
      </c>
      <c r="AQ103" s="5"/>
      <c r="AR103" s="86" t="s">
        <v>88</v>
      </c>
      <c r="AS103" s="5"/>
      <c r="AT103" s="85" t="s">
        <v>87</v>
      </c>
      <c r="AU103" s="20"/>
    </row>
    <row r="104" customFormat="false" ht="39.75" hidden="false" customHeight="true" outlineLevel="0" collapsed="false">
      <c r="AK104" s="20" t="n">
        <v>4</v>
      </c>
      <c r="AL104" s="85" t="s">
        <v>87</v>
      </c>
      <c r="AM104" s="5"/>
      <c r="AN104" s="86" t="s">
        <v>88</v>
      </c>
      <c r="AO104" s="5"/>
      <c r="AP104" s="87" t="s">
        <v>89</v>
      </c>
      <c r="AQ104" s="5"/>
      <c r="AR104" s="86" t="s">
        <v>88</v>
      </c>
      <c r="AS104" s="5"/>
      <c r="AT104" s="85" t="s">
        <v>87</v>
      </c>
      <c r="AU104" s="20"/>
    </row>
    <row r="105" customFormat="false" ht="50.25" hidden="false" customHeight="true" outlineLevel="0" collapsed="false">
      <c r="AK105" s="20" t="n">
        <v>5</v>
      </c>
      <c r="AL105" s="87" t="s">
        <v>90</v>
      </c>
      <c r="AM105" s="5"/>
      <c r="AN105" s="86" t="s">
        <v>88</v>
      </c>
      <c r="AO105" s="5"/>
      <c r="AP105" s="85" t="s">
        <v>87</v>
      </c>
      <c r="AQ105" s="5"/>
      <c r="AR105" s="87" t="s">
        <v>89</v>
      </c>
      <c r="AS105" s="5"/>
      <c r="AT105" s="5"/>
      <c r="AU105" s="20"/>
    </row>
    <row r="106" customFormat="false" ht="50.25" hidden="false" customHeight="true" outlineLevel="0" collapsed="false">
      <c r="AK106" s="20" t="n">
        <v>6</v>
      </c>
      <c r="AL106" s="87" t="s">
        <v>90</v>
      </c>
      <c r="AM106" s="5"/>
      <c r="AN106" s="86" t="s">
        <v>88</v>
      </c>
      <c r="AO106" s="5"/>
      <c r="AP106" s="85" t="s">
        <v>87</v>
      </c>
      <c r="AQ106" s="5"/>
      <c r="AR106" s="87" t="s">
        <v>89</v>
      </c>
      <c r="AS106" s="5"/>
      <c r="AT106" s="5"/>
      <c r="AU106" s="20"/>
    </row>
    <row r="107" customFormat="false" ht="48" hidden="false" customHeight="true" outlineLevel="0" collapsed="false">
      <c r="AK107" s="20" t="n">
        <v>7</v>
      </c>
      <c r="AL107" s="85" t="s">
        <v>87</v>
      </c>
      <c r="AM107" s="5"/>
      <c r="AN107" s="86" t="s">
        <v>88</v>
      </c>
      <c r="AO107" s="5"/>
      <c r="AP107" s="85" t="s">
        <v>87</v>
      </c>
      <c r="AQ107" s="5"/>
      <c r="AR107" s="86" t="s">
        <v>88</v>
      </c>
      <c r="AS107" s="5"/>
      <c r="AT107" s="5"/>
      <c r="AU107" s="20"/>
    </row>
    <row r="108" customFormat="false" ht="53.25" hidden="false" customHeight="true" outlineLevel="0" collapsed="false">
      <c r="AK108" s="20" t="n">
        <v>8</v>
      </c>
      <c r="AL108" s="85" t="s">
        <v>87</v>
      </c>
      <c r="AM108" s="5"/>
      <c r="AN108" s="86" t="s">
        <v>88</v>
      </c>
      <c r="AO108" s="5"/>
      <c r="AP108" s="85" t="s">
        <v>87</v>
      </c>
      <c r="AQ108" s="5"/>
      <c r="AR108" s="86" t="s">
        <v>88</v>
      </c>
      <c r="AS108" s="5"/>
      <c r="AT108" s="5"/>
      <c r="AU108" s="20"/>
    </row>
    <row r="119" customFormat="false" ht="15.75" hidden="false" customHeight="true" outlineLevel="0" collapsed="false">
      <c r="AK119" s="88"/>
      <c r="AL119" s="89" t="s">
        <v>91</v>
      </c>
      <c r="AM119" s="89"/>
      <c r="AN119" s="89"/>
      <c r="AO119" s="89"/>
      <c r="AP119" s="89"/>
      <c r="AQ119" s="89"/>
      <c r="AR119" s="89"/>
      <c r="AS119" s="89"/>
      <c r="AT119" s="89"/>
      <c r="AU119" s="90"/>
    </row>
    <row r="120" customFormat="false" ht="15.75" hidden="false" customHeight="true" outlineLevel="0" collapsed="false">
      <c r="AK120" s="90" t="s">
        <v>2</v>
      </c>
      <c r="AL120" s="91" t="s">
        <v>3</v>
      </c>
      <c r="AM120" s="91"/>
      <c r="AN120" s="91" t="s">
        <v>4</v>
      </c>
      <c r="AO120" s="91"/>
      <c r="AP120" s="91" t="s">
        <v>5</v>
      </c>
      <c r="AQ120" s="91"/>
      <c r="AR120" s="91" t="s">
        <v>6</v>
      </c>
      <c r="AS120" s="91"/>
      <c r="AT120" s="91" t="s">
        <v>7</v>
      </c>
      <c r="AU120" s="91"/>
    </row>
    <row r="121" customFormat="false" ht="43.5" hidden="false" customHeight="true" outlineLevel="0" collapsed="false">
      <c r="AK121" s="90"/>
      <c r="AL121" s="92" t="s">
        <v>8</v>
      </c>
      <c r="AM121" s="93"/>
      <c r="AN121" s="92" t="s">
        <v>8</v>
      </c>
      <c r="AO121" s="93"/>
      <c r="AP121" s="92" t="s">
        <v>8</v>
      </c>
      <c r="AQ121" s="93"/>
      <c r="AR121" s="92" t="s">
        <v>8</v>
      </c>
      <c r="AS121" s="93"/>
      <c r="AT121" s="92" t="s">
        <v>8</v>
      </c>
      <c r="AU121" s="93"/>
    </row>
    <row r="122" customFormat="false" ht="36.75" hidden="false" customHeight="true" outlineLevel="0" collapsed="false">
      <c r="AK122" s="88" t="n">
        <v>1</v>
      </c>
      <c r="AL122" s="94" t="s">
        <v>92</v>
      </c>
      <c r="AM122" s="95"/>
      <c r="AN122" s="96" t="s">
        <v>93</v>
      </c>
      <c r="AO122" s="95"/>
      <c r="AP122" s="97" t="s">
        <v>94</v>
      </c>
      <c r="AQ122" s="98"/>
      <c r="AR122" s="97" t="s">
        <v>79</v>
      </c>
      <c r="AS122" s="98"/>
      <c r="AT122" s="99" t="s">
        <v>95</v>
      </c>
      <c r="AU122" s="93"/>
    </row>
    <row r="123" customFormat="false" ht="32.25" hidden="false" customHeight="true" outlineLevel="0" collapsed="false">
      <c r="AK123" s="88" t="n">
        <v>2</v>
      </c>
      <c r="AL123" s="94" t="s">
        <v>92</v>
      </c>
      <c r="AM123" s="95"/>
      <c r="AN123" s="96" t="s">
        <v>93</v>
      </c>
      <c r="AO123" s="95"/>
      <c r="AP123" s="97" t="s">
        <v>94</v>
      </c>
      <c r="AQ123" s="90"/>
      <c r="AR123" s="97" t="s">
        <v>79</v>
      </c>
      <c r="AS123" s="88"/>
      <c r="AT123" s="99" t="s">
        <v>95</v>
      </c>
      <c r="AU123" s="88"/>
    </row>
    <row r="124" customFormat="false" ht="33" hidden="false" customHeight="true" outlineLevel="0" collapsed="false">
      <c r="AK124" s="88" t="n">
        <v>3</v>
      </c>
      <c r="AL124" s="28" t="s">
        <v>75</v>
      </c>
      <c r="AM124" s="88"/>
      <c r="AN124" s="100" t="s">
        <v>77</v>
      </c>
      <c r="AO124" s="88"/>
      <c r="AP124" s="101" t="s">
        <v>82</v>
      </c>
      <c r="AQ124" s="88"/>
      <c r="AR124" s="94" t="s">
        <v>96</v>
      </c>
      <c r="AS124" s="88"/>
      <c r="AT124" s="94" t="s">
        <v>96</v>
      </c>
      <c r="AU124" s="88"/>
    </row>
    <row r="125" customFormat="false" ht="34.5" hidden="false" customHeight="true" outlineLevel="0" collapsed="false">
      <c r="AK125" s="88" t="n">
        <v>4</v>
      </c>
      <c r="AL125" s="28" t="s">
        <v>75</v>
      </c>
      <c r="AM125" s="88"/>
      <c r="AN125" s="100" t="s">
        <v>77</v>
      </c>
      <c r="AO125" s="88"/>
      <c r="AP125" s="101" t="s">
        <v>82</v>
      </c>
      <c r="AQ125" s="88"/>
      <c r="AR125" s="94" t="s">
        <v>96</v>
      </c>
      <c r="AS125" s="88"/>
      <c r="AT125" s="94" t="s">
        <v>96</v>
      </c>
      <c r="AU125" s="88"/>
    </row>
    <row r="126" customFormat="false" ht="30.75" hidden="false" customHeight="true" outlineLevel="0" collapsed="false">
      <c r="AK126" s="88" t="n">
        <v>5</v>
      </c>
      <c r="AL126" s="28" t="s">
        <v>75</v>
      </c>
      <c r="AM126" s="88"/>
      <c r="AN126" s="102" t="s">
        <v>97</v>
      </c>
      <c r="AO126" s="88"/>
      <c r="AP126" s="97" t="s">
        <v>98</v>
      </c>
      <c r="AQ126" s="88"/>
      <c r="AR126" s="97" t="s">
        <v>83</v>
      </c>
      <c r="AS126" s="88"/>
      <c r="AT126" s="88"/>
      <c r="AU126" s="88"/>
    </row>
    <row r="127" customFormat="false" ht="31.5" hidden="false" customHeight="true" outlineLevel="0" collapsed="false">
      <c r="AK127" s="88" t="n">
        <v>6</v>
      </c>
      <c r="AL127" s="97" t="s">
        <v>75</v>
      </c>
      <c r="AM127" s="88"/>
      <c r="AN127" s="102" t="s">
        <v>97</v>
      </c>
      <c r="AO127" s="88"/>
      <c r="AP127" s="97" t="s">
        <v>98</v>
      </c>
      <c r="AQ127" s="88"/>
      <c r="AR127" s="97" t="s">
        <v>83</v>
      </c>
      <c r="AS127" s="88"/>
      <c r="AT127" s="88"/>
      <c r="AU127" s="88"/>
    </row>
    <row r="128" customFormat="false" ht="33" hidden="false" customHeight="true" outlineLevel="0" collapsed="false">
      <c r="AK128" s="88" t="n">
        <v>7</v>
      </c>
      <c r="AL128" s="94" t="s">
        <v>93</v>
      </c>
      <c r="AM128" s="88"/>
      <c r="AN128" s="97" t="s">
        <v>99</v>
      </c>
      <c r="AO128" s="88"/>
      <c r="AP128" s="97" t="s">
        <v>94</v>
      </c>
      <c r="AQ128" s="88"/>
      <c r="AR128" s="94" t="s">
        <v>96</v>
      </c>
      <c r="AS128" s="88"/>
      <c r="AT128" s="88"/>
      <c r="AU128" s="88"/>
    </row>
    <row r="129" customFormat="false" ht="34.5" hidden="false" customHeight="true" outlineLevel="0" collapsed="false">
      <c r="AK129" s="88" t="n">
        <v>8</v>
      </c>
      <c r="AL129" s="94" t="s">
        <v>93</v>
      </c>
      <c r="AM129" s="88"/>
      <c r="AN129" s="97" t="s">
        <v>99</v>
      </c>
      <c r="AO129" s="88"/>
      <c r="AP129" s="97" t="s">
        <v>94</v>
      </c>
      <c r="AQ129" s="88"/>
      <c r="AR129" s="94" t="s">
        <v>96</v>
      </c>
      <c r="AS129" s="88"/>
      <c r="AT129" s="88"/>
      <c r="AU129" s="88"/>
    </row>
    <row r="130" customFormat="false" ht="15" hidden="false" customHeight="true" outlineLevel="0" collapsed="false">
      <c r="AK130" s="54"/>
      <c r="AL130" s="55"/>
      <c r="AM130" s="54"/>
      <c r="AN130" s="54"/>
      <c r="AO130" s="54"/>
      <c r="AP130" s="54"/>
      <c r="AQ130" s="54"/>
      <c r="AR130" s="54"/>
      <c r="AS130" s="54"/>
      <c r="AT130" s="54"/>
      <c r="AU130" s="54"/>
    </row>
    <row r="132" customFormat="false" ht="15.75" hidden="false" customHeight="true" outlineLevel="0" collapsed="false">
      <c r="AL132" s="103"/>
    </row>
    <row r="133" customFormat="false" ht="15.75" hidden="false" customHeight="true" outlineLevel="0" collapsed="false">
      <c r="AL133" s="103"/>
    </row>
    <row r="138" customFormat="false" ht="15.75" hidden="false" customHeight="true" outlineLevel="0" collapsed="false">
      <c r="AK138" s="16"/>
      <c r="AL138" s="104" t="s">
        <v>100</v>
      </c>
      <c r="AM138" s="104"/>
      <c r="AN138" s="104"/>
      <c r="AO138" s="104"/>
      <c r="AP138" s="104"/>
      <c r="AQ138" s="104"/>
      <c r="AR138" s="104"/>
      <c r="AS138" s="104"/>
      <c r="AT138" s="104"/>
      <c r="AU138" s="7"/>
    </row>
    <row r="139" customFormat="false" ht="15.75" hidden="false" customHeight="true" outlineLevel="0" collapsed="false">
      <c r="AK139" s="7" t="s">
        <v>2</v>
      </c>
      <c r="AL139" s="8" t="s">
        <v>3</v>
      </c>
      <c r="AM139" s="8"/>
      <c r="AN139" s="8" t="s">
        <v>4</v>
      </c>
      <c r="AO139" s="8"/>
      <c r="AP139" s="8" t="s">
        <v>5</v>
      </c>
      <c r="AQ139" s="8"/>
      <c r="AR139" s="8" t="s">
        <v>6</v>
      </c>
      <c r="AS139" s="8"/>
      <c r="AT139" s="8" t="s">
        <v>7</v>
      </c>
      <c r="AU139" s="8"/>
    </row>
    <row r="140" customFormat="false" ht="47.25" hidden="false" customHeight="true" outlineLevel="0" collapsed="false">
      <c r="AK140" s="7"/>
      <c r="AL140" s="11" t="s">
        <v>8</v>
      </c>
      <c r="AM140" s="12"/>
      <c r="AN140" s="11" t="s">
        <v>8</v>
      </c>
      <c r="AO140" s="12"/>
      <c r="AP140" s="11" t="s">
        <v>8</v>
      </c>
      <c r="AQ140" s="12"/>
      <c r="AR140" s="11" t="s">
        <v>8</v>
      </c>
      <c r="AS140" s="12"/>
      <c r="AT140" s="11" t="s">
        <v>8</v>
      </c>
      <c r="AU140" s="12"/>
    </row>
    <row r="141" customFormat="false" ht="37.5" hidden="false" customHeight="true" outlineLevel="0" collapsed="false">
      <c r="AK141" s="16" t="n">
        <v>1</v>
      </c>
      <c r="AL141" s="18" t="s">
        <v>101</v>
      </c>
      <c r="AM141" s="18"/>
      <c r="AN141" s="18" t="s">
        <v>102</v>
      </c>
      <c r="AO141" s="18"/>
      <c r="AP141" s="17" t="s">
        <v>103</v>
      </c>
      <c r="AQ141" s="18"/>
      <c r="AR141" s="17" t="s">
        <v>103</v>
      </c>
      <c r="AS141" s="7"/>
      <c r="AT141" s="17" t="s">
        <v>103</v>
      </c>
      <c r="AU141" s="16"/>
    </row>
    <row r="142" customFormat="false" ht="38.25" hidden="false" customHeight="true" outlineLevel="0" collapsed="false">
      <c r="AK142" s="16" t="n">
        <v>2</v>
      </c>
      <c r="AL142" s="18" t="s">
        <v>101</v>
      </c>
      <c r="AM142" s="18"/>
      <c r="AN142" s="18" t="s">
        <v>102</v>
      </c>
      <c r="AO142" s="18"/>
      <c r="AP142" s="17" t="s">
        <v>103</v>
      </c>
      <c r="AQ142" s="7"/>
      <c r="AR142" s="17" t="s">
        <v>103</v>
      </c>
      <c r="AS142" s="7"/>
      <c r="AT142" s="17" t="s">
        <v>103</v>
      </c>
      <c r="AU142" s="16"/>
    </row>
    <row r="143" customFormat="false" ht="36" hidden="false" customHeight="true" outlineLevel="0" collapsed="false">
      <c r="AK143" s="16" t="n">
        <v>3</v>
      </c>
      <c r="AL143" s="18" t="s">
        <v>101</v>
      </c>
      <c r="AM143" s="7"/>
      <c r="AN143" s="17" t="s">
        <v>103</v>
      </c>
      <c r="AO143" s="7"/>
      <c r="AP143" s="18" t="s">
        <v>101</v>
      </c>
      <c r="AQ143" s="7"/>
      <c r="AR143" s="18" t="s">
        <v>104</v>
      </c>
      <c r="AS143" s="7"/>
      <c r="AT143" s="18" t="s">
        <v>101</v>
      </c>
      <c r="AU143" s="16"/>
    </row>
    <row r="144" customFormat="false" ht="33.75" hidden="false" customHeight="true" outlineLevel="0" collapsed="false">
      <c r="AK144" s="16" t="n">
        <v>4</v>
      </c>
      <c r="AL144" s="18" t="s">
        <v>101</v>
      </c>
      <c r="AM144" s="7"/>
      <c r="AN144" s="17" t="s">
        <v>103</v>
      </c>
      <c r="AO144" s="7"/>
      <c r="AP144" s="18" t="s">
        <v>101</v>
      </c>
      <c r="AQ144" s="7"/>
      <c r="AR144" s="18" t="s">
        <v>104</v>
      </c>
      <c r="AS144" s="7"/>
      <c r="AT144" s="18" t="s">
        <v>101</v>
      </c>
      <c r="AU144" s="16"/>
    </row>
    <row r="145" customFormat="false" ht="31.5" hidden="false" customHeight="true" outlineLevel="0" collapsed="false">
      <c r="AK145" s="16" t="n">
        <v>5</v>
      </c>
      <c r="AL145" s="18" t="s">
        <v>101</v>
      </c>
      <c r="AM145" s="7"/>
      <c r="AN145" s="18" t="s">
        <v>101</v>
      </c>
      <c r="AO145" s="7"/>
      <c r="AP145" s="17" t="s">
        <v>103</v>
      </c>
      <c r="AQ145" s="7"/>
      <c r="AR145" s="18" t="s">
        <v>102</v>
      </c>
      <c r="AS145" s="7"/>
      <c r="AT145" s="7"/>
      <c r="AU145" s="16"/>
    </row>
    <row r="146" customFormat="false" ht="31.5" hidden="false" customHeight="true" outlineLevel="0" collapsed="false">
      <c r="AK146" s="16" t="n">
        <v>6</v>
      </c>
      <c r="AL146" s="18" t="s">
        <v>101</v>
      </c>
      <c r="AM146" s="7"/>
      <c r="AN146" s="18" t="s">
        <v>101</v>
      </c>
      <c r="AO146" s="7"/>
      <c r="AP146" s="17" t="s">
        <v>103</v>
      </c>
      <c r="AQ146" s="7"/>
      <c r="AR146" s="18" t="s">
        <v>102</v>
      </c>
      <c r="AS146" s="7"/>
      <c r="AT146" s="7"/>
      <c r="AU146" s="16"/>
    </row>
    <row r="147" customFormat="false" ht="36.75" hidden="false" customHeight="true" outlineLevel="0" collapsed="false">
      <c r="AK147" s="16" t="n">
        <v>7</v>
      </c>
      <c r="AL147" s="18" t="s">
        <v>101</v>
      </c>
      <c r="AM147" s="7"/>
      <c r="AN147" s="17" t="s">
        <v>103</v>
      </c>
      <c r="AO147" s="7"/>
      <c r="AP147" s="18" t="s">
        <v>101</v>
      </c>
      <c r="AQ147" s="7"/>
      <c r="AR147" s="17" t="s">
        <v>103</v>
      </c>
      <c r="AS147" s="7"/>
      <c r="AT147" s="16"/>
      <c r="AU147" s="16"/>
    </row>
    <row r="148" customFormat="false" ht="32.25" hidden="false" customHeight="true" outlineLevel="0" collapsed="false">
      <c r="AK148" s="16" t="n">
        <v>8</v>
      </c>
      <c r="AL148" s="18" t="s">
        <v>101</v>
      </c>
      <c r="AM148" s="7"/>
      <c r="AN148" s="17" t="s">
        <v>103</v>
      </c>
      <c r="AO148" s="7"/>
      <c r="AP148" s="18" t="s">
        <v>101</v>
      </c>
      <c r="AQ148" s="7"/>
      <c r="AR148" s="17" t="s">
        <v>103</v>
      </c>
      <c r="AS148" s="7"/>
      <c r="AT148" s="16"/>
      <c r="AU148" s="16"/>
    </row>
    <row r="149" customFormat="false" ht="15.75" hidden="false" customHeight="true" outlineLevel="0" collapsed="false">
      <c r="AK149" s="54"/>
      <c r="AL149" s="55"/>
      <c r="AM149" s="54"/>
      <c r="AN149" s="54"/>
      <c r="AO149" s="54"/>
      <c r="AP149" s="54"/>
      <c r="AQ149" s="54"/>
      <c r="AR149" s="54"/>
      <c r="AS149" s="54"/>
      <c r="AT149" s="54"/>
      <c r="AU149" s="54"/>
    </row>
    <row r="161" customFormat="false" ht="42" hidden="false" customHeight="true" outlineLevel="0" collapsed="false"/>
    <row r="162" customFormat="false" ht="34.5" hidden="false" customHeight="true" outlineLevel="0" collapsed="false"/>
    <row r="163" customFormat="false" ht="31.5" hidden="false" customHeight="true" outlineLevel="0" collapsed="false"/>
    <row r="164" customFormat="false" ht="35.25" hidden="false" customHeight="true" outlineLevel="0" collapsed="false"/>
    <row r="165" customFormat="false" ht="33.75" hidden="false" customHeight="true" outlineLevel="0" collapsed="false"/>
    <row r="166" customFormat="false" ht="31.5" hidden="false" customHeight="true" outlineLevel="0" collapsed="false"/>
  </sheetData>
  <mergeCells count="66">
    <mergeCell ref="A1:A7"/>
    <mergeCell ref="B1:J7"/>
    <mergeCell ref="K1:K7"/>
    <mergeCell ref="B8:J8"/>
    <mergeCell ref="AL8:AT8"/>
    <mergeCell ref="A9:A10"/>
    <mergeCell ref="B9:C9"/>
    <mergeCell ref="D9:E9"/>
    <mergeCell ref="F9:G9"/>
    <mergeCell ref="H9:I9"/>
    <mergeCell ref="J9:K9"/>
    <mergeCell ref="AK9:AK10"/>
    <mergeCell ref="AL9:AM9"/>
    <mergeCell ref="AN9:AO9"/>
    <mergeCell ref="AP9:AQ9"/>
    <mergeCell ref="AR9:AS9"/>
    <mergeCell ref="AT9:AU9"/>
    <mergeCell ref="AL27:AT27"/>
    <mergeCell ref="AK28:AK29"/>
    <mergeCell ref="AL28:AM28"/>
    <mergeCell ref="AN28:AO28"/>
    <mergeCell ref="AP28:AQ28"/>
    <mergeCell ref="AR28:AS28"/>
    <mergeCell ref="AT28:AU28"/>
    <mergeCell ref="AL48:AT48"/>
    <mergeCell ref="AK49:AK50"/>
    <mergeCell ref="AL49:AM49"/>
    <mergeCell ref="AN49:AO49"/>
    <mergeCell ref="AP49:AQ49"/>
    <mergeCell ref="AR49:AS49"/>
    <mergeCell ref="AT49:AU49"/>
    <mergeCell ref="AL64:AT64"/>
    <mergeCell ref="AK65:AK66"/>
    <mergeCell ref="AL65:AM65"/>
    <mergeCell ref="AN65:AO65"/>
    <mergeCell ref="AP65:AQ65"/>
    <mergeCell ref="AR65:AS65"/>
    <mergeCell ref="AT65:AU65"/>
    <mergeCell ref="AL78:AT78"/>
    <mergeCell ref="AK79:AK80"/>
    <mergeCell ref="AL79:AM79"/>
    <mergeCell ref="AN79:AO79"/>
    <mergeCell ref="AP79:AQ79"/>
    <mergeCell ref="AR79:AS79"/>
    <mergeCell ref="AT79:AU79"/>
    <mergeCell ref="AL98:AT98"/>
    <mergeCell ref="AK99:AK100"/>
    <mergeCell ref="AL99:AM99"/>
    <mergeCell ref="AN99:AO99"/>
    <mergeCell ref="AP99:AQ99"/>
    <mergeCell ref="AR99:AS99"/>
    <mergeCell ref="AT99:AU99"/>
    <mergeCell ref="AL119:AT119"/>
    <mergeCell ref="AK120:AK121"/>
    <mergeCell ref="AL120:AM120"/>
    <mergeCell ref="AN120:AO120"/>
    <mergeCell ref="AP120:AQ120"/>
    <mergeCell ref="AR120:AS120"/>
    <mergeCell ref="AT120:AU120"/>
    <mergeCell ref="AL138:AT138"/>
    <mergeCell ref="AK139:AK140"/>
    <mergeCell ref="AL139:AM139"/>
    <mergeCell ref="AN139:AO139"/>
    <mergeCell ref="AP139:AQ139"/>
    <mergeCell ref="AR139:AS139"/>
    <mergeCell ref="AT139:AU139"/>
  </mergeCells>
  <conditionalFormatting sqref="AP85:AP86">
    <cfRule type="expression" priority="2" aboveAverage="0" equalAverage="0" bottom="0" percent="0" rank="0" text="" dxfId="0">
      <formula>AND(COUNTIF($AP$85:$AP$86,AP85)=1,NOT(ISBLANK(AP85)))</formula>
    </cfRule>
  </conditionalFormatting>
  <conditionalFormatting sqref="AN87:AN88">
    <cfRule type="expression" priority="3" aboveAverage="0" equalAverage="0" bottom="0" percent="0" rank="0" text="" dxfId="1">
      <formula>AND(COUNTIF($AN$87:$AN$88,AN87)=1,NOT(ISBLANK(AN87)))</formula>
    </cfRule>
  </conditionalFormatting>
  <conditionalFormatting sqref="AT122:AT123">
    <cfRule type="expression" priority="4" aboveAverage="0" equalAverage="0" bottom="0" percent="0" rank="0" text="" dxfId="2">
      <formula>AND(COUNTIF($AT$122:$AT$123,AT122)=1,NOT(ISBLANK(AT122)))</formula>
    </cfRule>
  </conditionalFormatting>
  <conditionalFormatting sqref="AL128:AL129">
    <cfRule type="expression" priority="5" aboveAverage="0" equalAverage="0" bottom="0" percent="0" rank="0" text="" dxfId="3">
      <formula>AND(COUNTIF($AL$128:$AL$129,AL128)=1,NOT(ISBLANK(AL128)))</formula>
    </cfRule>
  </conditionalFormatting>
  <conditionalFormatting sqref="AN122:AN123">
    <cfRule type="expression" priority="6" aboveAverage="0" equalAverage="0" bottom="0" percent="0" rank="0" text="" dxfId="4">
      <formula>AND(COUNTIF($AN$122:$AN$123,AN122)=1,NOT(ISBLANK(AN122)))</formula>
    </cfRule>
  </conditionalFormatting>
  <conditionalFormatting sqref="AT83:AT84">
    <cfRule type="expression" priority="7" aboveAverage="0" equalAverage="0" bottom="0" percent="0" rank="0" text="" dxfId="5">
      <formula>AND(COUNTIF($AT$83:$AT$84,AT83)=1,NOT(ISBLANK(AT83)))</formula>
    </cfRule>
  </conditionalFormatting>
  <conditionalFormatting sqref="AL69:AL70">
    <cfRule type="expression" priority="8" aboveAverage="0" equalAverage="0" bottom="0" percent="0" rank="0" text="" dxfId="6">
      <formula>AND(COUNTIF($AL$69:$AL$70,AL69)=1,NOT(ISBLANK(AL69)))</formula>
    </cfRule>
  </conditionalFormatting>
  <conditionalFormatting sqref="AN69:AN70">
    <cfRule type="expression" priority="9" aboveAverage="0" equalAverage="0" bottom="0" percent="0" rank="0" text="" dxfId="7">
      <formula>AND(COUNTIF($AN$69:$AN$70,AN69)=1,NOT(ISBLANK(AN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